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2" uniqueCount="951">
  <si>
    <t xml:space="preserve">5.2.1 Percentage of placement of outgoing students and students progressing to higher education during the last five years</t>
  </si>
  <si>
    <t xml:space="preserve">Year</t>
  </si>
  <si>
    <t xml:space="preserve">Name of student placed / enrolling into higher education and contact details</t>
  </si>
  <si>
    <t xml:space="preserve">Program graduated from</t>
  </si>
  <si>
    <t xml:space="preserve">Year of Graduation</t>
  </si>
  <si>
    <t xml:space="preserve">Name of the employer with contact details / Name of institution joined</t>
  </si>
  <si>
    <t xml:space="preserve">Pay package at appointment (In INR per annum) (applicable for students who got placement) / Name of program admitted to (applicable for students who progressed to higher education)</t>
  </si>
  <si>
    <t xml:space="preserve">(2018-2022)</t>
  </si>
  <si>
    <t xml:space="preserve">Balkar Singh</t>
  </si>
  <si>
    <t xml:space="preserve">B.Tech Electrical Enginnering</t>
  </si>
  <si>
    <t xml:space="preserve">Maruti Solar Energy, No. 02, Power House Rd, Model Town Phase 2, Civil Lines, Bathinda, Punjab 151001</t>
  </si>
  <si>
    <t xml:space="preserve">1.8 LPA</t>
  </si>
  <si>
    <t xml:space="preserve">Lovedeep Singh</t>
  </si>
  <si>
    <t xml:space="preserve">Softwiz Technologies PVT. LTD.Street No. 18, Ajit Road, Batinda, Bathinda, Punjab 151001</t>
  </si>
  <si>
    <t xml:space="preserve">1.5 LPA</t>
  </si>
  <si>
    <t xml:space="preserve">Lovely Kumar</t>
  </si>
  <si>
    <t xml:space="preserve">JS Electric Pvt. Ltd, 9872586885</t>
  </si>
  <si>
    <t xml:space="preserve">Lovepreet Kaur</t>
  </si>
  <si>
    <t xml:space="preserve">Manpreet Singh</t>
  </si>
  <si>
    <t xml:space="preserve">Mansi</t>
  </si>
  <si>
    <t xml:space="preserve">1.2 LPA</t>
  </si>
  <si>
    <t xml:space="preserve">Navjinder Singh</t>
  </si>
  <si>
    <t xml:space="preserve">Pankaj Kumar</t>
  </si>
  <si>
    <t xml:space="preserve">Ravneet Kaur</t>
  </si>
  <si>
    <t xml:space="preserve">Vivek Kumar</t>
  </si>
  <si>
    <t xml:space="preserve">Tech Mahindra, A-6 Sector-64 Noida</t>
  </si>
  <si>
    <t xml:space="preserve">3.75 LPA</t>
  </si>
  <si>
    <t xml:space="preserve">Kirti</t>
  </si>
  <si>
    <t xml:space="preserve">3.75 PLA</t>
  </si>
  <si>
    <t xml:space="preserve">Priyanka Rani</t>
  </si>
  <si>
    <t xml:space="preserve">Garg Industries, GT Road, Opp Makkar Palace, Gidderbaha-152101</t>
  </si>
  <si>
    <t xml:space="preserve">Sheenu</t>
  </si>
  <si>
    <t xml:space="preserve">Amir Nazir Ahanger</t>
  </si>
  <si>
    <t xml:space="preserve">Anmoldeep</t>
  </si>
  <si>
    <t xml:space="preserve">Sukhveer Kaur</t>
  </si>
  <si>
    <t xml:space="preserve">JS Electric Corporation Ltd, 9872586885</t>
  </si>
  <si>
    <t xml:space="preserve">Shahzeb Alam</t>
  </si>
  <si>
    <t xml:space="preserve">1.98 LPA</t>
  </si>
  <si>
    <t xml:space="preserve">Rajdeep singh</t>
  </si>
  <si>
    <t xml:space="preserve">Infowiz, 1st Floor, Crown Tower, 100 Feet Rd, Bathinda, Punjab 151001</t>
  </si>
  <si>
    <t xml:space="preserve">Jaspreet Singh</t>
  </si>
  <si>
    <t xml:space="preserve">Firoz Alam</t>
  </si>
  <si>
    <t xml:space="preserve">Arshdeep Singh</t>
  </si>
  <si>
    <t xml:space="preserve">Satwinder Kaur</t>
  </si>
  <si>
    <t xml:space="preserve">Amanpreet Singh</t>
  </si>
  <si>
    <t xml:space="preserve">B.Tech Mechanical Enginnering</t>
  </si>
  <si>
    <t xml:space="preserve">Dashmesh Agro, Bajakhana Raod, Bhagta Bhai Ka, Dist. Bathinda, 151206</t>
  </si>
  <si>
    <t xml:space="preserve">2.4 Lakhs</t>
  </si>
  <si>
    <t xml:space="preserve">Dashmesh Agro, Bajakhana Raod, Bhagta Bhai Ka, Dist. Bathinda, 151207</t>
  </si>
  <si>
    <t xml:space="preserve">Japjit Singh Brar</t>
  </si>
  <si>
    <t xml:space="preserve">Dashmesh Agro, Bajakhana Raod, Bhagta Bhai Ka, Dist. Bathinda, 151208</t>
  </si>
  <si>
    <t xml:space="preserve">Navdeep Singh</t>
  </si>
  <si>
    <t xml:space="preserve">Dashmesh Agro, Bajakhana Raod, Bhagta Bhai Ka, Dist. Bathinda, 151209</t>
  </si>
  <si>
    <t xml:space="preserve">Satwant Singh</t>
  </si>
  <si>
    <t xml:space="preserve">Dashmesh Agro, Bajakhana Raod, Bhagta Bhai Ka, Dist. Bathinda, 151210</t>
  </si>
  <si>
    <t xml:space="preserve">Raman Kumar</t>
  </si>
  <si>
    <t xml:space="preserve">Dashmesh Agro, Bajakhana Raod, Bhagta Bhai Ka, Dist. Bathinda, 151211</t>
  </si>
  <si>
    <t xml:space="preserve">Abhishek Kumar</t>
  </si>
  <si>
    <t xml:space="preserve">Dashmesh Agro, Bajakhana Raod, Bhagta Bhai Ka, Dist. Bathinda, 151212</t>
  </si>
  <si>
    <t xml:space="preserve">Kunal Singla</t>
  </si>
  <si>
    <t xml:space="preserve">Raju Enterprises, Booth No. 678-679, New Motor Market, Manimajra, Chandigarh-160101</t>
  </si>
  <si>
    <t xml:space="preserve">2.52 LPA</t>
  </si>
  <si>
    <t xml:space="preserve">Navdeep SIngh</t>
  </si>
  <si>
    <t xml:space="preserve">Raju Enterprises, Booth No. 678-679, New Motor Market, Manimajra, Chandigarh-160102</t>
  </si>
  <si>
    <t xml:space="preserve">Rahul</t>
  </si>
  <si>
    <t xml:space="preserve">Raju Enterprises, Booth No. 678-679, New Motor Market, Manimajra, Chandigarh-160103</t>
  </si>
  <si>
    <t xml:space="preserve">1.44 LPA</t>
  </si>
  <si>
    <t xml:space="preserve">Rakesh Kumar</t>
  </si>
  <si>
    <t xml:space="preserve">Arman Singh</t>
  </si>
  <si>
    <t xml:space="preserve">The Institute of Skill Development and Training, Jujhar Singh, Street No. 4 (Main), Bathinda-151001</t>
  </si>
  <si>
    <t xml:space="preserve">1.8 LAKH</t>
  </si>
  <si>
    <t xml:space="preserve">Chand Parkash</t>
  </si>
  <si>
    <t xml:space="preserve">The Institute of Skill Development and Training, Jujhar Singh, Street No. 4 (Main), Bathinda-151002</t>
  </si>
  <si>
    <t xml:space="preserve">Dharampreet Singh</t>
  </si>
  <si>
    <t xml:space="preserve">The Institute of Skill Development and Training, Jujhar Singh, Street No. 4 (Main), Bathinda-151003</t>
  </si>
  <si>
    <t xml:space="preserve">Ghulam Mohammad</t>
  </si>
  <si>
    <t xml:space="preserve">The Institute of Skill Development and Training, Jujhar Singh, Street No. 4 (Main), Bathinda-151004</t>
  </si>
  <si>
    <t xml:space="preserve">Kuldeep Singh</t>
  </si>
  <si>
    <t xml:space="preserve">Udham Singh, Village Astawan, Teh. Kumher, Dist. Bharatpur, Rajasthan,</t>
  </si>
  <si>
    <t xml:space="preserve">2.40 LPA</t>
  </si>
  <si>
    <t xml:space="preserve">4 LPA</t>
  </si>
  <si>
    <t xml:space="preserve">Kirna Kaur</t>
  </si>
  <si>
    <t xml:space="preserve">Sanamdeep Singh</t>
  </si>
  <si>
    <t xml:space="preserve">Aakash Kumar</t>
  </si>
  <si>
    <t xml:space="preserve">B.Tech (Computer Science &amp; Engineering)</t>
  </si>
  <si>
    <t xml:space="preserve">Hike Education, H – 58, 5th Floor, Himalaya House, Kasturba, Gandhi Marg, Connaught Place, New Delhi 110001</t>
  </si>
  <si>
    <t xml:space="preserve">8.5 LPA</t>
  </si>
  <si>
    <t xml:space="preserve">Abhisekh Khurmi</t>
  </si>
  <si>
    <t xml:space="preserve">Design Brewery, 1st Floor, Global Foyer Mall, Golf Course Road, Gurgaon, Harayana</t>
  </si>
  <si>
    <t xml:space="preserve">Amritpal Singh</t>
  </si>
  <si>
    <t xml:space="preserve">Toxsl Technologies Pvt Ltd., Mohali</t>
  </si>
  <si>
    <t xml:space="preserve">2.4 LPA</t>
  </si>
  <si>
    <t xml:space="preserve">Amandeep Kaur</t>
  </si>
  <si>
    <t xml:space="preserve">Shape my Skills, Address: Metro Station, B-12, near SECTOR 15, B Block, Sector 2, Noida, Uttar Pradesh 201301,Phone: 098739 22226</t>
  </si>
  <si>
    <t xml:space="preserve">ANIKET MISHRA</t>
  </si>
  <si>
    <t xml:space="preserve">Xenon Stack, 603, 6th Floor, Plot No. C-184, Industrial Area, Phase- VIII-A, Sector 75, Sahibzada Ajit Singh Nagar, Punjab 160071</t>
  </si>
  <si>
    <t xml:space="preserve">4.5 LPA</t>
  </si>
  <si>
    <t xml:space="preserve">Anmol Kumar</t>
  </si>
  <si>
    <t xml:space="preserve">MWIDM India Pvt. Ltd., C- 212, 3rd Floor, Phase 8 B, Industrial Area, mohali, Punjab</t>
  </si>
  <si>
    <t xml:space="preserve">1.7 LPA</t>
  </si>
  <si>
    <t xml:space="preserve">Softwizz technologies Pvt. Ltd., Bathinda</t>
  </si>
  <si>
    <t xml:space="preserve">3 LPA</t>
  </si>
  <si>
    <t xml:space="preserve">Ashish</t>
  </si>
  <si>
    <t xml:space="preserve">5.6 LPA</t>
  </si>
  <si>
    <t xml:space="preserve">Balkrishan Singh</t>
  </si>
  <si>
    <t xml:space="preserve">Davinder Singh</t>
  </si>
  <si>
    <t xml:space="preserve">ChicMic, F-273, Phase VIII-B, Industrial Focal Point, Mohali, SAS Nagar</t>
  </si>
  <si>
    <t xml:space="preserve">Deepanshu</t>
  </si>
  <si>
    <t xml:space="preserve">Live Deftsoft Informatics Pvt. Ltd.
 Plot No. E-286, Industrial Area, Phase-8 A, Mohali -160075 India</t>
  </si>
  <si>
    <t xml:space="preserve">2.8 LPA</t>
  </si>
  <si>
    <t xml:space="preserve">Devannshu Dhandhal</t>
  </si>
  <si>
    <t xml:space="preserve">Dhiraj Chouhan</t>
  </si>
  <si>
    <t xml:space="preserve">Masters' union, Ground Floor, Tower C, DLF Cyber Park, Plot no 405-B, gurgaon, Haryana</t>
  </si>
  <si>
    <t xml:space="preserve">5.5 LPA</t>
  </si>
  <si>
    <t xml:space="preserve">Dilbag Singh</t>
  </si>
  <si>
    <t xml:space="preserve">Software Legal Solution, 625-A, Tower-A, 6th Floor, Bestech Business Tower, Sector-66, S.A.S. Nagar (Mohali), Punjab 160059</t>
  </si>
  <si>
    <t xml:space="preserve">Ekamjot Singh</t>
  </si>
  <si>
    <t xml:space="preserve">Toxsl Technologies, C-127 2nd Floor, Phase-8, Industrial Area, Sahibzada Ajit Singh Nagar, Punjab 160071</t>
  </si>
  <si>
    <t xml:space="preserve">Gundeep Singh</t>
  </si>
  <si>
    <t xml:space="preserve">Gurdeep Singh</t>
  </si>
  <si>
    <t xml:space="preserve">Gourav</t>
  </si>
  <si>
    <t xml:space="preserve">Ishika Garg</t>
  </si>
  <si>
    <t xml:space="preserve">Jagdeep Singh</t>
  </si>
  <si>
    <t xml:space="preserve">Core Design consultants, MCB Z 4 5494, Bhatti Road, Near Barnala Bypass, Bathinda (PB)</t>
  </si>
  <si>
    <t xml:space="preserve">Jahangeer Ahmad Bhat</t>
  </si>
  <si>
    <t xml:space="preserve">Jasmeen Grover</t>
  </si>
  <si>
    <t xml:space="preserve">Jashanpreet Kaur</t>
  </si>
  <si>
    <t xml:space="preserve">Kajal Garg</t>
  </si>
  <si>
    <t xml:space="preserve">Expernize, E-195, Ground Floor, Industrial Area, Phase 8B, Mohali</t>
  </si>
  <si>
    <t xml:space="preserve">Karan Loona</t>
  </si>
  <si>
    <t xml:space="preserve">Kashish Chhabra</t>
  </si>
  <si>
    <t xml:space="preserve">Infosys</t>
  </si>
  <si>
    <t xml:space="preserve">3.6 LPA</t>
  </si>
  <si>
    <t xml:space="preserve">Khushboo</t>
  </si>
  <si>
    <t xml:space="preserve">Step2gen, GR Tower, D-258,Industrial Area, Sector 75, Mohali</t>
  </si>
  <si>
    <t xml:space="preserve">3LPA</t>
  </si>
  <si>
    <t xml:space="preserve">Khushdeep</t>
  </si>
  <si>
    <t xml:space="preserve">Komal Devi</t>
  </si>
  <si>
    <t xml:space="preserve">Western Aqua, Ground Floor, Plot no 1,2,3 &amp;4, kondapur Village, HITEC City, Hyderabad,Telangana</t>
  </si>
  <si>
    <t xml:space="preserve">Komalpreet Singh</t>
  </si>
  <si>
    <t xml:space="preserve">Wipro Ltd, Doddakanneli, Sarjapur Road, Bengluru</t>
  </si>
  <si>
    <t xml:space="preserve">3.5 LPA</t>
  </si>
  <si>
    <t xml:space="preserve">Lakshami Rani</t>
  </si>
  <si>
    <t xml:space="preserve">1.8LPA</t>
  </si>
  <si>
    <t xml:space="preserve">Mahesh Kumar</t>
  </si>
  <si>
    <t xml:space="preserve">Manpreet Kaur</t>
  </si>
  <si>
    <t xml:space="preserve">Solitaire Infosys, plot No C-110, Industrial Area , Phase 7, mohali , Punjab</t>
  </si>
  <si>
    <t xml:space="preserve">MANSI</t>
  </si>
  <si>
    <t xml:space="preserve">Qspiders, Above SBI Bank SCO-60-61, third floor, Sector 34, Chandigarh, 160022</t>
  </si>
  <si>
    <t xml:space="preserve">Mohit</t>
  </si>
  <si>
    <t xml:space="preserve">Navjeet Singh</t>
  </si>
  <si>
    <t xml:space="preserve">Neha</t>
  </si>
  <si>
    <t xml:space="preserve">NetSmartz, Sector 67, Sahibzada Ajit Singh Nagar, Punjab 160062</t>
  </si>
  <si>
    <t xml:space="preserve">4.6 LPA</t>
  </si>
  <si>
    <t xml:space="preserve">Pardeep Singh</t>
  </si>
  <si>
    <t xml:space="preserve">Parul Duggar</t>
  </si>
  <si>
    <t xml:space="preserve">Parul Sharma</t>
  </si>
  <si>
    <t xml:space="preserve">Edgate Technologies, #68, Cross, 1st Block, RT Nagar, Bangalore, 560032</t>
  </si>
  <si>
    <t xml:space="preserve">20 LPA</t>
  </si>
  <si>
    <t xml:space="preserve">POONAM RANI</t>
  </si>
  <si>
    <t xml:space="preserve">Pulkit Garg</t>
  </si>
  <si>
    <t xml:space="preserve">Puneet Goyal</t>
  </si>
  <si>
    <t xml:space="preserve">Rajan Kumar</t>
  </si>
  <si>
    <t xml:space="preserve">Ram Bihari Shukla</t>
  </si>
  <si>
    <t xml:space="preserve">1.2LPA</t>
  </si>
  <si>
    <t xml:space="preserve">Ramanjot Kaur</t>
  </si>
  <si>
    <t xml:space="preserve">Ramneet Kaur</t>
  </si>
  <si>
    <t xml:space="preserve">Sandeep Kaur</t>
  </si>
  <si>
    <t xml:space="preserve">Meharsoft, Street No 2, Malout, Shri Muktsar Sahib, Punjab.</t>
  </si>
  <si>
    <t xml:space="preserve">Sarabjit Kaur</t>
  </si>
  <si>
    <t xml:space="preserve">Sejal Arora</t>
  </si>
  <si>
    <t xml:space="preserve">Shalu Kumari</t>
  </si>
  <si>
    <t xml:space="preserve">Appventurez 1st Floor,
 Plot number, D-5, D Block,
 Logix Infotech Park, Sector 59
 Noida, Uttar Pradesh - 201301</t>
  </si>
  <si>
    <t xml:space="preserve">Shivam Mehta</t>
  </si>
  <si>
    <t xml:space="preserve">2.5 LPA</t>
  </si>
  <si>
    <t xml:space="preserve">Shubham Mittal</t>
  </si>
  <si>
    <t xml:space="preserve">Sneha Bansal</t>
  </si>
  <si>
    <t xml:space="preserve">Sourav Sharma</t>
  </si>
  <si>
    <t xml:space="preserve">2.4LPA</t>
  </si>
  <si>
    <t xml:space="preserve">Sunil</t>
  </si>
  <si>
    <t xml:space="preserve">Reliance SMSL Limited, 3rd Floor, Court House, lokmanaya Tilak Marg, Mumbai- 400002</t>
  </si>
  <si>
    <t xml:space="preserve">Aftab</t>
  </si>
  <si>
    <t xml:space="preserve">B.Tech Civil Engineering</t>
  </si>
  <si>
    <t xml:space="preserve">BYJU'S, 2nd Floor, Tower D, IBC Knowledge Park, 4/1, Bannerghatta Main Road, Bengaluru, Karnataka, India</t>
  </si>
  <si>
    <t xml:space="preserve">Akashdeep Singh</t>
  </si>
  <si>
    <t xml:space="preserve">Baba Farid Group of Institutions, Muktsar road, Bathinda</t>
  </si>
  <si>
    <t xml:space="preserve">1.81 LPA</t>
  </si>
  <si>
    <t xml:space="preserve">Anju</t>
  </si>
  <si>
    <t xml:space="preserve">The Institute of skill Development and Vocational Training ,Branch Office,jujhar singh ,street no. 4(main),Bathinda 151001.</t>
  </si>
  <si>
    <t xml:space="preserve">Baljinder Singh</t>
  </si>
  <si>
    <t xml:space="preserve">SOFTWIZZ TECHNOLOGIES PVT.LTD, Street No. 18, Ajit Rd, Batinda, Bathinda</t>
  </si>
  <si>
    <t xml:space="preserve">2.44 LPA</t>
  </si>
  <si>
    <t xml:space="preserve">Arshdeep Kaur</t>
  </si>
  <si>
    <t xml:space="preserve">AusWide T/A FLI Group Ist floor ,F-289,R&amp;R Tower,Industrial area phase -8b,Mohali</t>
  </si>
  <si>
    <t xml:space="preserve">1.92 LPA</t>
  </si>
  <si>
    <t xml:space="preserve">Happy Singh</t>
  </si>
  <si>
    <t xml:space="preserve">Shape My Skills B-12,Sector-2,Near Sector 15 , Noida Metro station UP (201301)</t>
  </si>
  <si>
    <t xml:space="preserve">Jatin Singla</t>
  </si>
  <si>
    <t xml:space="preserve">Talwinder Singh</t>
  </si>
  <si>
    <t xml:space="preserve">Harpinder Singh</t>
  </si>
  <si>
    <t xml:space="preserve">Teleperformance each interaction matters, Plot CST No. 1406-A/28 Mindspace, Malad (West), Mumbai- 400090,
 Maharashtra, India.</t>
  </si>
  <si>
    <t xml:space="preserve">2.16 LPA</t>
  </si>
  <si>
    <t xml:space="preserve">Ayush Raj</t>
  </si>
  <si>
    <t xml:space="preserve">Hike Education,H-58,5th Floor,Himalaya House,Kasturba Gandhi Marg,Connaught Place,New Delhi,110001</t>
  </si>
  <si>
    <t xml:space="preserve">5.58 LPA</t>
  </si>
  <si>
    <t xml:space="preserve">Karandeep Singh</t>
  </si>
  <si>
    <t xml:space="preserve">Rahul Sharma</t>
  </si>
  <si>
    <t xml:space="preserve">Lemuel Malsawmdawnga</t>
  </si>
  <si>
    <t xml:space="preserve">Zothantluanga</t>
  </si>
  <si>
    <t xml:space="preserve">Mohit Singla</t>
  </si>
  <si>
    <t xml:space="preserve">Aggarwal Toughened and safety glass, D-24, Industrial Growth Centre, Mansa Road, Bathinda</t>
  </si>
  <si>
    <t xml:space="preserve">1.38 LPA</t>
  </si>
  <si>
    <t xml:space="preserve">(2017-2021)</t>
  </si>
  <si>
    <t xml:space="preserve">DURGESH</t>
  </si>
  <si>
    <t xml:space="preserve">1.29 LPA</t>
  </si>
  <si>
    <t xml:space="preserve">JASJEET SINGH</t>
  </si>
  <si>
    <t xml:space="preserve">NAVJOT KAUR</t>
  </si>
  <si>
    <t xml:space="preserve">SOFTWIZZ TECHNOLOGIES PVT.LTD, Street No. 18, Ajit Rd, Batinda, Bathinda, Punjab 151001</t>
  </si>
  <si>
    <t xml:space="preserve">SIMARJEET KAUR</t>
  </si>
  <si>
    <t xml:space="preserve">SIMRANJOT SINGH</t>
  </si>
  <si>
    <t xml:space="preserve">Harpreet Kaur</t>
  </si>
  <si>
    <t xml:space="preserve">Kanhaiya kumar</t>
  </si>
  <si>
    <t xml:space="preserve">Karanvir Singh Sidhu</t>
  </si>
  <si>
    <t xml:space="preserve">Ritu Rani</t>
  </si>
  <si>
    <t xml:space="preserve">Sukhveer Singh</t>
  </si>
  <si>
    <t xml:space="preserve">SONU KUMAR</t>
  </si>
  <si>
    <t xml:space="preserve">KAJAL</t>
  </si>
  <si>
    <t xml:space="preserve">KANWALJEET KAUR</t>
  </si>
  <si>
    <t xml:space="preserve">AMANDEEP KAUR</t>
  </si>
  <si>
    <t xml:space="preserve">BITTU SINGH</t>
  </si>
  <si>
    <t xml:space="preserve">Vipra</t>
  </si>
  <si>
    <t xml:space="preserve">Sanjay</t>
  </si>
  <si>
    <t xml:space="preserve">Abhinav</t>
  </si>
  <si>
    <t xml:space="preserve">Maninderjit Singh</t>
  </si>
  <si>
    <t xml:space="preserve">F Lalrinpuia</t>
  </si>
  <si>
    <t xml:space="preserve">Shalesh Kumar</t>
  </si>
  <si>
    <t xml:space="preserve">B.Tech Mechanical Engineering</t>
  </si>
  <si>
    <t xml:space="preserve">2.4 lakhs</t>
  </si>
  <si>
    <t xml:space="preserve">HARWINDER SINGH</t>
  </si>
  <si>
    <t xml:space="preserve">JASWINDER SINGH</t>
  </si>
  <si>
    <t xml:space="preserve">JETENDER KUMAR YADAV</t>
  </si>
  <si>
    <t xml:space="preserve">LOVELY INDORA</t>
  </si>
  <si>
    <t xml:space="preserve">1.32 LPA</t>
  </si>
  <si>
    <t xml:space="preserve">MD TAUFEEQ ALAM</t>
  </si>
  <si>
    <t xml:space="preserve">PARMJEET KUMAR</t>
  </si>
  <si>
    <t xml:space="preserve">PRINCEPAL</t>
  </si>
  <si>
    <t xml:space="preserve">ANURAG</t>
  </si>
  <si>
    <t xml:space="preserve">2.1 LAKH</t>
  </si>
  <si>
    <t xml:space="preserve">DEEPANSHU GARG</t>
  </si>
  <si>
    <t xml:space="preserve">GAGANDEEP SINGH</t>
  </si>
  <si>
    <t xml:space="preserve">JASHANDEEP SINGH</t>
  </si>
  <si>
    <t xml:space="preserve">JASKARN SINGH</t>
  </si>
  <si>
    <t xml:space="preserve">HITESH GARG</t>
  </si>
  <si>
    <t xml:space="preserve">ARSHPREET SINGH</t>
  </si>
  <si>
    <t xml:space="preserve">CADD Cetre 100 Ft. Road Ghorewala Chowk, Bathinda, Punjab, 151001</t>
  </si>
  <si>
    <t xml:space="preserve">JAGMEET SINGH</t>
  </si>
  <si>
    <t xml:space="preserve">CADD Cetre 100 Ft. Road Ghorewala Chowk, Bathinda, Punjab, 151002</t>
  </si>
  <si>
    <t xml:space="preserve">KHUSHPREET SINGH</t>
  </si>
  <si>
    <t xml:space="preserve">CADD Cetre 100 Ft. Road Ghorewala Chowk, Bathinda, Punjab, 151003</t>
  </si>
  <si>
    <t xml:space="preserve">PARMPAL SINGH</t>
  </si>
  <si>
    <t xml:space="preserve">CADD Cetre 100 Ft. Road Ghorewala Chowk, Bathinda, Punjab, 151004</t>
  </si>
  <si>
    <t xml:space="preserve">1.44LPA</t>
  </si>
  <si>
    <t xml:space="preserve">MANPREET SINGH</t>
  </si>
  <si>
    <t xml:space="preserve">Shubham</t>
  </si>
  <si>
    <t xml:space="preserve">Magma Research and Consultancy Services</t>
  </si>
  <si>
    <t xml:space="preserve">1.45 LPA</t>
  </si>
  <si>
    <t xml:space="preserve">Prince Kumar</t>
  </si>
  <si>
    <t xml:space="preserve">Naresh Kumar</t>
  </si>
  <si>
    <t xml:space="preserve">Dashmesh agro</t>
  </si>
  <si>
    <t xml:space="preserve">AMIR RAHIM NAIK</t>
  </si>
  <si>
    <t xml:space="preserve">RAZIYA RASHID</t>
  </si>
  <si>
    <t xml:space="preserve">SACHIN KUMAR</t>
  </si>
  <si>
    <t xml:space="preserve">SANDEEP KAUR</t>
  </si>
  <si>
    <t xml:space="preserve">3.50 LPA</t>
  </si>
  <si>
    <t xml:space="preserve">SHAHNEWAZ KHAN</t>
  </si>
  <si>
    <t xml:space="preserve">SUKHPREET KAUR</t>
  </si>
  <si>
    <t xml:space="preserve">SANDEEP</t>
  </si>
  <si>
    <t xml:space="preserve">WAKAMBAM NELSON SINGH</t>
  </si>
  <si>
    <t xml:space="preserve">Maruti Solar Energy, No. 02, Power House Rd, Model Town Phase 2, Civil Lines, Bathinda, Punjab 151002</t>
  </si>
  <si>
    <t xml:space="preserve">Solitaire Infosys,Address: C-110, Phase 7, Industrial Area, Balongi, Sahibzada Ajit Singh Nagar, Punjab 160055,Phone: 098766 56700</t>
  </si>
  <si>
    <t xml:space="preserve">0.84 LPA</t>
  </si>
  <si>
    <t xml:space="preserve">Amita</t>
  </si>
  <si>
    <t xml:space="preserve">BelWo Services (India) Pvt. Ltd. Address: C-139 (2nd Floor, Phase-8, Industrial Area, Sahibzada Ajit Singh Nagar, Punjab 160071</t>
  </si>
  <si>
    <t xml:space="preserve">Anil</t>
  </si>
  <si>
    <t xml:space="preserve">Anku Monga</t>
  </si>
  <si>
    <t xml:space="preserve">Wipro, Address: Plot No A1, Block A, Sector 3, Noida, Uttar Pradesh 201301
 Phone: 0120 389 3500</t>
  </si>
  <si>
    <t xml:space="preserve">3.63 LPA</t>
  </si>
  <si>
    <t xml:space="preserve">ANMOL KERNI</t>
  </si>
  <si>
    <t xml:space="preserve">1.3 LPA</t>
  </si>
  <si>
    <t xml:space="preserve">ARSHDEEP KAUR</t>
  </si>
  <si>
    <t xml:space="preserve">Toxel Technologies Pvt. Ltd, Address: C-127 2nd Floor, Phase-8, Industrial Area, Sahibzada Ajit Singh Nagar, Punjab 160071,Phone: 095691 27788</t>
  </si>
  <si>
    <t xml:space="preserve">BHAVUK THAKRAL</t>
  </si>
  <si>
    <t xml:space="preserve">HMA Media Marketing, Address: Plot No. 249, Udyog Vihar, Phase IV, Sector 18 Second Floor, 1Q, Gurugram, Haryana 122022</t>
  </si>
  <si>
    <t xml:space="preserve">2.2 LPA</t>
  </si>
  <si>
    <t xml:space="preserve">DIMPLE VERMA</t>
  </si>
  <si>
    <t xml:space="preserve">Net Solutions Pvt. Ltd., Address: Site No. 15, Rajiv Gandhi Chandigarh Technology Park, Chandigarh, 160101,Phone: 0172 431 5000</t>
  </si>
  <si>
    <t xml:space="preserve">Gurkirat Singh</t>
  </si>
  <si>
    <t xml:space="preserve">Gursimran Singh</t>
  </si>
  <si>
    <t xml:space="preserve">HARDEEP KAUR</t>
  </si>
  <si>
    <t xml:space="preserve">Tech Mahindra, Address: A-6, A Block Rd, B Block, Sector 64, Noida, Uttar Pradesh 201301, Phone: 0120 400 5001</t>
  </si>
  <si>
    <t xml:space="preserve">Harmandeep Kaur</t>
  </si>
  <si>
    <t xml:space="preserve">Softwizz Pvt Ltd., Address: Street No. 18, Ajit Rd, Batinda, Bathinda, Punjab 151001, Phone: 098885 05377</t>
  </si>
  <si>
    <t xml:space="preserve">HARSHIT GARG</t>
  </si>
  <si>
    <t xml:space="preserve">Jagdeep singh</t>
  </si>
  <si>
    <t xml:space="preserve">Jasmeet Kaur</t>
  </si>
  <si>
    <t xml:space="preserve">KHUSHDEEP KAUR</t>
  </si>
  <si>
    <t xml:space="preserve">A2IT Pvt. Ltd, Address: C-124 Phase 8, Industrial Area Mohali, Chandigarh, Punjab 160071
 Areas served: Mohali 7 Phase and nearby areas,Phone: 078141 41400</t>
  </si>
  <si>
    <t xml:space="preserve">Khushpal Singh</t>
  </si>
  <si>
    <t xml:space="preserve">Varahas Technologies, Address: Duena HR Enablers, 1st Floor Near Phutela Installment House, Mini Secretariat Road, Behind Bus Stand Workshop, Bathinda, Punjab 151001
 Areas served: Bathinda,Phone: 098556 30505</t>
  </si>
  <si>
    <t xml:space="preserve">LALIT KUMAR</t>
  </si>
  <si>
    <t xml:space="preserve">Xenon Stack, Address: Plot No. C-184, Sixth Floor 603 , Sector 75 Phase­ VIII­A, Punjab 160071, Phone: 080 4709 7649</t>
  </si>
  <si>
    <t xml:space="preserve">LOVISH KUMAR</t>
  </si>
  <si>
    <t xml:space="preserve">TCS ,Address: Candor TechSpace, Plot No 20 &amp; 21, Noida-Greater Noida Expy, Sector 135, Noida, Uttar Pradesh 201304,Phone: 0120 674 4444</t>
  </si>
  <si>
    <t xml:space="preserve">3.36 LPA</t>
  </si>
  <si>
    <t xml:space="preserve">LUKESH SINGLA</t>
  </si>
  <si>
    <t xml:space="preserve">MANJOT KAUR</t>
  </si>
  <si>
    <t xml:space="preserve">High 1 Digital ,Address: GT Rd, Civil Lines, Bathinda, Punjab 151002,Phone: 06284 735 052</t>
  </si>
  <si>
    <t xml:space="preserve">MANJU KUMARI</t>
  </si>
  <si>
    <t xml:space="preserve">Mohasin Zafar Dar</t>
  </si>
  <si>
    <t xml:space="preserve">Munish kumar</t>
  </si>
  <si>
    <t xml:space="preserve">Narinder Singh</t>
  </si>
  <si>
    <t xml:space="preserve">Paisso Technology Pvt. Ltd., Address: Paisso Technology Pvt Ltd. C 127 (1st Floor, above Ozi Gym, Phase-8, Ind Area, Sahibzada Ajit Singh Nagar, Punjab 160071,Phone: 098789 89818</t>
  </si>
  <si>
    <t xml:space="preserve">PARMEET KAUR</t>
  </si>
  <si>
    <t xml:space="preserve">PAWAN KUMAR</t>
  </si>
  <si>
    <t xml:space="preserve">Priya Jot</t>
  </si>
  <si>
    <t xml:space="preserve">Virtuoso Netsoft Pvt. Ltd., Address: Plot No. 10 Rajiv Gandhi Technology Park, 160101
 Areas served: Chandigarh and nearby areas,Phone: 082888 15694</t>
  </si>
  <si>
    <t xml:space="preserve">Pushap</t>
  </si>
  <si>
    <t xml:space="preserve">RUCHIKA RAJ</t>
  </si>
  <si>
    <t xml:space="preserve">Shreya</t>
  </si>
  <si>
    <t xml:space="preserve">SILIKA</t>
  </si>
  <si>
    <t xml:space="preserve">SIMRANPREET KAUR</t>
  </si>
  <si>
    <t xml:space="preserve">Chic Mic, Mohali, Address: F-273, Phase 8B, Industrial Area, Sector 74, Sahibzada Ajit Singh Nagar, Punjab 160071, Phone: 095014 23775</t>
  </si>
  <si>
    <t xml:space="preserve">1.4 LPA</t>
  </si>
  <si>
    <t xml:space="preserve">Sukhdeep Kaur</t>
  </si>
  <si>
    <t xml:space="preserve">Sukhjinder Soni</t>
  </si>
  <si>
    <t xml:space="preserve">Sukhpreet kaur</t>
  </si>
  <si>
    <t xml:space="preserve">Udham Singh</t>
  </si>
  <si>
    <t xml:space="preserve">Vandeep Kaur</t>
  </si>
  <si>
    <t xml:space="preserve">Veeru</t>
  </si>
  <si>
    <t xml:space="preserve">VEERU MASAL</t>
  </si>
  <si>
    <t xml:space="preserve">VICKY</t>
  </si>
  <si>
    <t xml:space="preserve">YOGESH BANSAL</t>
  </si>
  <si>
    <t xml:space="preserve">Ajaldeep Singh</t>
  </si>
  <si>
    <t xml:space="preserve">Ajay Singh</t>
  </si>
  <si>
    <t xml:space="preserve">Baljeet Kumar</t>
  </si>
  <si>
    <t xml:space="preserve">Gurpreet Kaur</t>
  </si>
  <si>
    <t xml:space="preserve">INFOWIZ,First Floor,Crown Tower,100 Feet Road,Bathinda,151001</t>
  </si>
  <si>
    <t xml:space="preserve">2.3 LPA</t>
  </si>
  <si>
    <t xml:space="preserve">Jagsir Singh</t>
  </si>
  <si>
    <t xml:space="preserve">ANG INDUSTRIES, Plot no. 222,Industrial Estate,sector 82,JLPL mohali,Punjab, Pin -140306</t>
  </si>
  <si>
    <t xml:space="preserve">Jaspal Singh</t>
  </si>
  <si>
    <t xml:space="preserve">Junaida Manzoor Sofi</t>
  </si>
  <si>
    <t xml:space="preserve">Lovepreet Singh</t>
  </si>
  <si>
    <t xml:space="preserve">Mandeep Kaur</t>
  </si>
  <si>
    <t xml:space="preserve">Code Infotech,SCO-58-59-Basement Sector 34A Chandigrah(U.T)</t>
  </si>
  <si>
    <t xml:space="preserve">Moirangthem Mangaalleiba</t>
  </si>
  <si>
    <t xml:space="preserve">CORE DESIGN CONSULTANT, MCB Z-4 5494, BHATTI ROAD, NEAR BARNALA BYEPASS, BATHINDA (PB.) 151001</t>
  </si>
  <si>
    <t xml:space="preserve">Neha Rani</t>
  </si>
  <si>
    <t xml:space="preserve">Preet Singh</t>
  </si>
  <si>
    <t xml:space="preserve">Ravi Kumar</t>
  </si>
  <si>
    <t xml:space="preserve">Samuel V.L Duhsaka</t>
  </si>
  <si>
    <t xml:space="preserve">Simranjeet Marock</t>
  </si>
  <si>
    <t xml:space="preserve">Varinder Singh</t>
  </si>
  <si>
    <t xml:space="preserve">Vimal Kumar</t>
  </si>
  <si>
    <t xml:space="preserve">Shabir Ahmad Bhat</t>
  </si>
  <si>
    <t xml:space="preserve">Tajamul Hassan Khan</t>
  </si>
  <si>
    <t xml:space="preserve">Mandeep Singh</t>
  </si>
  <si>
    <t xml:space="preserve">Sikander Singh</t>
  </si>
  <si>
    <t xml:space="preserve">David Neihtluanga</t>
  </si>
  <si>
    <t xml:space="preserve">Mahakpreet Vicky</t>
  </si>
  <si>
    <t xml:space="preserve">(2016-2020)</t>
  </si>
  <si>
    <t xml:space="preserve">ANGREJ SINGH</t>
  </si>
  <si>
    <t xml:space="preserve">KULDEEP KAUR</t>
  </si>
  <si>
    <t xml:space="preserve">Rajesh Kumar</t>
  </si>
  <si>
    <t xml:space="preserve">Veer Singh</t>
  </si>
  <si>
    <t xml:space="preserve">Sunny Kumar</t>
  </si>
  <si>
    <t xml:space="preserve">Sunil Kumar</t>
  </si>
  <si>
    <t xml:space="preserve">Sukhbeer Singh</t>
  </si>
  <si>
    <t xml:space="preserve">Priyanshu</t>
  </si>
  <si>
    <t xml:space="preserve">Paisso Technology PVT. LTD. SCO 48-49, 2nd Floor, Sector 9D, Madhya Marg, Chandigarh 160009</t>
  </si>
  <si>
    <t xml:space="preserve">Sanju Sharma</t>
  </si>
  <si>
    <t xml:space="preserve">Jaskaran Singh</t>
  </si>
  <si>
    <t xml:space="preserve">Yogesh kumar</t>
  </si>
  <si>
    <t xml:space="preserve">Sukhdeep singh</t>
  </si>
  <si>
    <t xml:space="preserve">HARPREET SINGH</t>
  </si>
  <si>
    <t xml:space="preserve">ARVIND KUMAR.</t>
  </si>
  <si>
    <t xml:space="preserve">Anmol narang</t>
  </si>
  <si>
    <t xml:space="preserve">harvinder Singh</t>
  </si>
  <si>
    <t xml:space="preserve">Virtuoso Netsoft Pvt.Ltd. Netsmartz Building, Plot No 10, Rajiv Technoligy Park, Chd-160101</t>
  </si>
  <si>
    <t xml:space="preserve">gurvinder singh</t>
  </si>
  <si>
    <t xml:space="preserve">gurpreet kaur</t>
  </si>
  <si>
    <t xml:space="preserve">chanderpal goyal</t>
  </si>
  <si>
    <t xml:space="preserve">anurag singh</t>
  </si>
  <si>
    <t xml:space="preserve">Navneet Kumar</t>
  </si>
  <si>
    <t xml:space="preserve">Lovepreet singh</t>
  </si>
  <si>
    <t xml:space="preserve">Priyanka</t>
  </si>
  <si>
    <t xml:space="preserve">Gurkamal Singh</t>
  </si>
  <si>
    <t xml:space="preserve">Zeeshana Gulam</t>
  </si>
  <si>
    <t xml:space="preserve">2.34 LPA</t>
  </si>
  <si>
    <t xml:space="preserve">Jaspal</t>
  </si>
  <si>
    <t xml:space="preserve">RAJWINDER SINGH</t>
  </si>
  <si>
    <t xml:space="preserve">RAMU KUMAR</t>
  </si>
  <si>
    <t xml:space="preserve">AKSHAY KUMAR</t>
  </si>
  <si>
    <t xml:space="preserve">Amandeep Singh</t>
  </si>
  <si>
    <t xml:space="preserve">Atul Kumar</t>
  </si>
  <si>
    <t xml:space="preserve">Sagar Nanda</t>
  </si>
  <si>
    <t xml:space="preserve">Amandeep Kumar</t>
  </si>
  <si>
    <t xml:space="preserve">Infotechnogen Pvt. Ltd</t>
  </si>
  <si>
    <t xml:space="preserve">1.44 Lakhs</t>
  </si>
  <si>
    <t xml:space="preserve">Manav Bansal</t>
  </si>
  <si>
    <t xml:space="preserve">MANOJ KUMAR</t>
  </si>
  <si>
    <t xml:space="preserve">RAJ KUMAR</t>
  </si>
  <si>
    <t xml:space="preserve">SUNNY KUMAR</t>
  </si>
  <si>
    <t xml:space="preserve">CADD Cetre 100 Ft. Road Ghorewala Chowk, Bathinda, Punjab, 151005</t>
  </si>
  <si>
    <t xml:space="preserve">KULDEEP SINGLA</t>
  </si>
  <si>
    <t xml:space="preserve">ARUN KUMAR</t>
  </si>
  <si>
    <t xml:space="preserve">DEEPAK</t>
  </si>
  <si>
    <t xml:space="preserve">RAHUL SINGH</t>
  </si>
  <si>
    <t xml:space="preserve">BHAVESH DEVIDAS BORSE</t>
  </si>
  <si>
    <t xml:space="preserve">GAURAV KUMAR</t>
  </si>
  <si>
    <t xml:space="preserve">Maruti Solar Energy, No. 02, Power House Rd, Model Town Phase 2, Civil Lines, Bathinda, Punjab 151003</t>
  </si>
  <si>
    <t xml:space="preserve">ANVEER SINGH ANI DHILLON</t>
  </si>
  <si>
    <t xml:space="preserve">Maruti Solar Energy, No. 02, Power House Rd, Model Town Phase 2, Civil Lines, Bathinda, Punjab 151004</t>
  </si>
  <si>
    <t xml:space="preserve">Abhishek Singla</t>
  </si>
  <si>
    <t xml:space="preserve">Open Acces Technology, B-100, Industrial Area, Phase-8
 Mohali</t>
  </si>
  <si>
    <t xml:space="preserve">2.7 LPA</t>
  </si>
  <si>
    <t xml:space="preserve">AKASH RAJPUT</t>
  </si>
  <si>
    <t xml:space="preserve">Varahas Technologies, Air Force Road, Killi, Bhisiana, Bathinda</t>
  </si>
  <si>
    <t xml:space="preserve">Technospacs Technologies Pvt. Ltd., Business Center, KMG Tower, Sec 67 Mohali, Punjab, India</t>
  </si>
  <si>
    <t xml:space="preserve">2.1 LPA</t>
  </si>
  <si>
    <t xml:space="preserve">AMANJEET SINGH</t>
  </si>
  <si>
    <t xml:space="preserve">AMANPREET SINGH</t>
  </si>
  <si>
    <t xml:space="preserve">AMAR KUMAR</t>
  </si>
  <si>
    <t xml:space="preserve">ANA THAKUR</t>
  </si>
  <si>
    <t xml:space="preserve">ANKIT KUMAR</t>
  </si>
  <si>
    <t xml:space="preserve">ANMOLDEEP KAUR</t>
  </si>
  <si>
    <t xml:space="preserve">Imperial Impact Pvt. Ltd., Near Honda Showroom, Old DLF Colony, Sec 14 Gurugram, harayana</t>
  </si>
  <si>
    <t xml:space="preserve">Arzoo Goyal</t>
  </si>
  <si>
    <t xml:space="preserve">Ashish Kumar</t>
  </si>
  <si>
    <t xml:space="preserve">Chicmic,Anninderjit Kaur,HR Executive,0172-4624422,hr@chicmic.in,2nd Floor, Landmark Plaza, QuarkCity SEZ, A-40A, Ind Area, Ph VIII Ext, Mohali</t>
  </si>
  <si>
    <t xml:space="preserve">Balraj Singh</t>
  </si>
  <si>
    <t xml:space="preserve">Simson Softwares Pvt. Limited, 1723, “Simson House”, Sector 82, JLPL Industrial Area, Mohali 140 306, Punjab, INDIA
 Hand Phone: 7341100730</t>
  </si>
  <si>
    <t xml:space="preserve">Beena Rani</t>
  </si>
  <si>
    <t xml:space="preserve">Softwizz Technologies Pvt. Ltd., Ajit Road, Bathinda</t>
  </si>
  <si>
    <t xml:space="preserve">BHAVNISH GOYAL</t>
  </si>
  <si>
    <t xml:space="preserve">BITTU KAUR</t>
  </si>
  <si>
    <t xml:space="preserve">DEEPAK KUMAR</t>
  </si>
  <si>
    <t xml:space="preserve">Gagandeep Kaur</t>
  </si>
  <si>
    <t xml:space="preserve">GUNDEEP SINGH</t>
  </si>
  <si>
    <t xml:space="preserve">US Data Technologies, SCO 4 Main Landaran Chowk, Near Main landaran Lights.</t>
  </si>
  <si>
    <t xml:space="preserve">GURJIT KAUR</t>
  </si>
  <si>
    <t xml:space="preserve">GURMEET SINGH</t>
  </si>
  <si>
    <t xml:space="preserve">Gurpyar Singh</t>
  </si>
  <si>
    <t xml:space="preserve">GURSHARN KAUR</t>
  </si>
  <si>
    <t xml:space="preserve">GURSMEET SINGH SIDHU</t>
  </si>
  <si>
    <t xml:space="preserve">Infostride, PlotE-40,IndustrialArea,Phase-VIII(ELTOPArea),Sector-72,Mohali,160056</t>
  </si>
  <si>
    <t xml:space="preserve">HARREHAMJOT KAUR</t>
  </si>
  <si>
    <t xml:space="preserve">JAGDEEP SINGH</t>
  </si>
  <si>
    <t xml:space="preserve">Think Next, SCF-113, Sec 65, Mohali, Punjab</t>
  </si>
  <si>
    <t xml:space="preserve">JASPREET KAUR</t>
  </si>
  <si>
    <t xml:space="preserve">Jatinderpal Singh</t>
  </si>
  <si>
    <t xml:space="preserve">Grazitti Interactive, Ground Floor &amp; 2nd Floor, #198, Industrial Area Phase 2, Panchkula, Haryana 134113</t>
  </si>
  <si>
    <t xml:space="preserve">Jeevan Kaur</t>
  </si>
  <si>
    <t xml:space="preserve">Kamaldeep Kaur</t>
  </si>
  <si>
    <t xml:space="preserve">Toppr, A-204, Supreme Business Park, Hiranandani Gardens, Powai,
 Mumbai - 400076</t>
  </si>
  <si>
    <t xml:space="preserve">10.0 LPA</t>
  </si>
  <si>
    <t xml:space="preserve">KAMALDEEP KAUR</t>
  </si>
  <si>
    <t xml:space="preserve">SSR Innovation Labs, Mukatsar, Punjab</t>
  </si>
  <si>
    <t xml:space="preserve">KAMALJEET KAUR</t>
  </si>
  <si>
    <t xml:space="preserve">KARANPREET DASS</t>
  </si>
  <si>
    <t xml:space="preserve">KHARDUSHAN</t>
  </si>
  <si>
    <t xml:space="preserve">KHUSHPREET KAUR</t>
  </si>
  <si>
    <t xml:space="preserve">KIRANJOT</t>
  </si>
  <si>
    <t xml:space="preserve">Kellton Tech Solutions Ltd., 404-405 iLABS Centre, near Raddison Hotel, Phase III, Udyog Vihar, Gurugram, Haryana 122016</t>
  </si>
  <si>
    <t xml:space="preserve">Komalveer kaur</t>
  </si>
  <si>
    <t xml:space="preserve">KULVEER KAUR</t>
  </si>
  <si>
    <t xml:space="preserve">LACHHMAN RAM</t>
  </si>
  <si>
    <t xml:space="preserve">Lokesh Kumar</t>
  </si>
  <si>
    <t xml:space="preserve">Optimus Information Pvt. Ltd, India, 7th Floor, A 42/6, Sec 62 Noida, India</t>
  </si>
  <si>
    <t xml:space="preserve">LOVEPREET KAUR</t>
  </si>
  <si>
    <t xml:space="preserve">MAHINDER KUMAR</t>
  </si>
  <si>
    <t xml:space="preserve">MAMTA</t>
  </si>
  <si>
    <t xml:space="preserve">MANDEEP KAUR</t>
  </si>
  <si>
    <t xml:space="preserve">Core Design Consultants, Bathinda</t>
  </si>
  <si>
    <t xml:space="preserve">MANPREET KAUR</t>
  </si>
  <si>
    <t xml:space="preserve">MANWINDER SINGH</t>
  </si>
  <si>
    <t xml:space="preserve">Techizone Computer education, Ajit Road, Bathinda</t>
  </si>
  <si>
    <t xml:space="preserve">Maudhari kumari</t>
  </si>
  <si>
    <t xml:space="preserve">Mohinder Singh</t>
  </si>
  <si>
    <t xml:space="preserve">NEETU</t>
  </si>
  <si>
    <t xml:space="preserve">NEETU KAUR</t>
  </si>
  <si>
    <t xml:space="preserve">PARAMJEET SINGH</t>
  </si>
  <si>
    <t xml:space="preserve">Pooja</t>
  </si>
  <si>
    <t xml:space="preserve">PRIYANKA KHURMI</t>
  </si>
  <si>
    <t xml:space="preserve">RAHUL</t>
  </si>
  <si>
    <t xml:space="preserve">RAJNI BALA</t>
  </si>
  <si>
    <t xml:space="preserve">RAMANDEEP KAUR</t>
  </si>
  <si>
    <t xml:space="preserve">RAMANPREET KAUR</t>
  </si>
  <si>
    <t xml:space="preserve">RUPINDERJEET SINGH</t>
  </si>
  <si>
    <t xml:space="preserve">Satwinder kaur</t>
  </si>
  <si>
    <t xml:space="preserve">SONU</t>
  </si>
  <si>
    <t xml:space="preserve">SOPHIA</t>
  </si>
  <si>
    <t xml:space="preserve">SUKHCHAIN SINGH</t>
  </si>
  <si>
    <t xml:space="preserve">SUKHJEET KAUR</t>
  </si>
  <si>
    <t xml:space="preserve">Suraj Singh</t>
  </si>
  <si>
    <t xml:space="preserve">VARUNJIT KAUR</t>
  </si>
  <si>
    <t xml:space="preserve">VISHAVDEEP SINGH</t>
  </si>
  <si>
    <t xml:space="preserve">Yashvi garg</t>
  </si>
  <si>
    <t xml:space="preserve">3.12 LPA</t>
  </si>
  <si>
    <t xml:space="preserve">Gurpreet</t>
  </si>
  <si>
    <t xml:space="preserve">Sigma Staffing Solutions PVT. LTD., 112/1-C, IInd Floor BENAJHABAR ROAD, SWAROOP NAGAR KANPUR UP</t>
  </si>
  <si>
    <t xml:space="preserve">2.91 LPA</t>
  </si>
  <si>
    <t xml:space="preserve">Harsangeet Kaur</t>
  </si>
  <si>
    <t xml:space="preserve">Pawan Kumar</t>
  </si>
  <si>
    <t xml:space="preserve">Prabhsimrat Kaur</t>
  </si>
  <si>
    <t xml:space="preserve">Quality Council of India,2nd Floor,Institutions of Engineers,Building bahadur Shah Zafar Marg,110002,India.</t>
  </si>
  <si>
    <t xml:space="preserve">3.0 LPA</t>
  </si>
  <si>
    <t xml:space="preserve">Raj Kumar</t>
  </si>
  <si>
    <t xml:space="preserve">Rock Soft solutions,Plot no.218,Ind. Area Phase -9,Mohali,-160062,Chandigrah (INDIA),Ph no.+91 172 -5099200.</t>
  </si>
  <si>
    <t xml:space="preserve">Ramandeep</t>
  </si>
  <si>
    <t xml:space="preserve">AU SMALL FINANCE BANK,Near Govt School, Ward No.3, Bariwala, SRI MUKTSAR SAHIB-152025, Punjab, INDIA</t>
  </si>
  <si>
    <t xml:space="preserve">2.26 LPA</t>
  </si>
  <si>
    <t xml:space="preserve">David Zonunmawia</t>
  </si>
  <si>
    <t xml:space="preserve">Deepak Kumar</t>
  </si>
  <si>
    <t xml:space="preserve">Kaushlinder Kumar</t>
  </si>
  <si>
    <t xml:space="preserve">Parveen Kaur</t>
  </si>
  <si>
    <t xml:space="preserve">Sohit Gupta</t>
  </si>
  <si>
    <t xml:space="preserve">Gursimran</t>
  </si>
  <si>
    <t xml:space="preserve">3.68 LPA</t>
  </si>
  <si>
    <t xml:space="preserve">3.07 LPA</t>
  </si>
  <si>
    <t xml:space="preserve">Sanjay Kumar</t>
  </si>
  <si>
    <t xml:space="preserve">2015-2019</t>
  </si>
  <si>
    <t xml:space="preserve">Hemant Singh</t>
  </si>
  <si>
    <t xml:space="preserve">Gurpinder Singh</t>
  </si>
  <si>
    <t xml:space="preserve">Harpreet Singh</t>
  </si>
  <si>
    <t xml:space="preserve">Gurwinder Singh</t>
  </si>
  <si>
    <t xml:space="preserve">Paisso Technology Pvt. Ltd.</t>
  </si>
  <si>
    <t xml:space="preserve">RAJAT CHOUDHARY</t>
  </si>
  <si>
    <t xml:space="preserve">CHHINDER PAL</t>
  </si>
  <si>
    <t xml:space="preserve">INFOWIZ</t>
  </si>
  <si>
    <t xml:space="preserve">GURSEWAK SINGH</t>
  </si>
  <si>
    <t xml:space="preserve">KAMALJEET SINGH</t>
  </si>
  <si>
    <t xml:space="preserve">KOUSHIK SINGLA</t>
  </si>
  <si>
    <t xml:space="preserve">KULWANT SINGH</t>
  </si>
  <si>
    <t xml:space="preserve">MAHESH SINGH </t>
  </si>
  <si>
    <t xml:space="preserve">PARMINDER SINGH</t>
  </si>
  <si>
    <t xml:space="preserve">INFOWIZ,First Floor,Crown Tower,100 Feet Road,Bathinda,151001,MOB:90235-00888</t>
  </si>
  <si>
    <t xml:space="preserve">ROZY </t>
  </si>
  <si>
    <t xml:space="preserve">SIKANDER KUMAR</t>
  </si>
  <si>
    <t xml:space="preserve">VAKIL SINGH</t>
  </si>
  <si>
    <t xml:space="preserve">VIKAS KUMAR</t>
  </si>
  <si>
    <t xml:space="preserve">Aditi Sharma</t>
  </si>
  <si>
    <t xml:space="preserve">Charndeep Singh</t>
  </si>
  <si>
    <t xml:space="preserve">Abhijeet Singh</t>
  </si>
  <si>
    <t xml:space="preserve">Jaswinder Kumar</t>
  </si>
  <si>
    <t xml:space="preserve">Lovedeep Kaur</t>
  </si>
  <si>
    <t xml:space="preserve">Parwinder Singh</t>
  </si>
  <si>
    <t xml:space="preserve">Bunty Singh</t>
  </si>
  <si>
    <t xml:space="preserve">Ankur Kumar</t>
  </si>
  <si>
    <t xml:space="preserve">Ashavdeep Singh</t>
  </si>
  <si>
    <t xml:space="preserve">Amit Kumar</t>
  </si>
  <si>
    <t xml:space="preserve">Randeep Singh</t>
  </si>
  <si>
    <t xml:space="preserve">Ajeetpal Singh</t>
  </si>
  <si>
    <t xml:space="preserve">Birdavinder Kaur</t>
  </si>
  <si>
    <t xml:space="preserve">Aman Kumar</t>
  </si>
  <si>
    <t xml:space="preserve">Parwinderdeep Singh</t>
  </si>
  <si>
    <t xml:space="preserve">Rampreet Singh</t>
  </si>
  <si>
    <t xml:space="preserve">Ravi kumar</t>
  </si>
  <si>
    <t xml:space="preserve">Ravinder Kumar</t>
  </si>
  <si>
    <t xml:space="preserve">Sanjay kumar</t>
  </si>
  <si>
    <t xml:space="preserve">GURVEER KAUR</t>
  </si>
  <si>
    <t xml:space="preserve">B.Tech Electronics &amp; Communication Enginnering</t>
  </si>
  <si>
    <t xml:space="preserve">REENU KAUR</t>
  </si>
  <si>
    <t xml:space="preserve">SUKHJINDER KAUR</t>
  </si>
  <si>
    <t xml:space="preserve">ARUN SINGH</t>
  </si>
  <si>
    <t xml:space="preserve">GURJEET SINGH</t>
  </si>
  <si>
    <t xml:space="preserve">PAWANDEEP SINGH</t>
  </si>
  <si>
    <t xml:space="preserve">RAMAN</t>
  </si>
  <si>
    <t xml:space="preserve">SANDEEP SINGH</t>
  </si>
  <si>
    <t xml:space="preserve">SUKHJINDER SINGH</t>
  </si>
  <si>
    <t xml:space="preserve">1.20 LPA</t>
  </si>
  <si>
    <t xml:space="preserve">VARUN</t>
  </si>
  <si>
    <t xml:space="preserve">JASPREET SINGH</t>
  </si>
  <si>
    <t xml:space="preserve">LOVEDEEP</t>
  </si>
  <si>
    <t xml:space="preserve">MANJOT SINGH</t>
  </si>
  <si>
    <t xml:space="preserve">Himanshu Grover</t>
  </si>
  <si>
    <t xml:space="preserve">Viney Corporation Pvt. Ltd Gurgaon</t>
  </si>
  <si>
    <t xml:space="preserve">Deepan Bej</t>
  </si>
  <si>
    <t xml:space="preserve">Digger Down Holes Private Tools Ltd. Delhi Jaipur Highway Gurugram Haryana</t>
  </si>
  <si>
    <t xml:space="preserve">2.0 LPA</t>
  </si>
  <si>
    <t xml:space="preserve">Wajid Farooq</t>
  </si>
  <si>
    <t xml:space="preserve">1.68 LPA</t>
  </si>
  <si>
    <t xml:space="preserve">Shalav</t>
  </si>
  <si>
    <t xml:space="preserve">BABU SAHIB</t>
  </si>
  <si>
    <t xml:space="preserve">BHASKAR</t>
  </si>
  <si>
    <t xml:space="preserve">DINESH</t>
  </si>
  <si>
    <t xml:space="preserve">GAGANDEEP SINGH MANN</t>
  </si>
  <si>
    <t xml:space="preserve">MOHIT PURI</t>
  </si>
  <si>
    <t xml:space="preserve">SUKHJEET SINGH</t>
  </si>
  <si>
    <t xml:space="preserve">ASHWINI</t>
  </si>
  <si>
    <t xml:space="preserve">B.Tech Information Technology</t>
  </si>
  <si>
    <t xml:space="preserve">2 LPA</t>
  </si>
  <si>
    <t xml:space="preserve">HARMANPREET KAUR</t>
  </si>
  <si>
    <t xml:space="preserve">KUMARI ANURADHA</t>
  </si>
  <si>
    <t xml:space="preserve">LOVEPREET SINGH</t>
  </si>
  <si>
    <t xml:space="preserve">Solitaire Infosys,Mr. Gagandeep Sawhney,General Manager,987-669-7771,gaganslinfy@gmail.com,C-110, Phase 7, Industrial Area, Sector 74, Sahibzada Ajit Singh Nagar, Punjab 160055</t>
  </si>
  <si>
    <t xml:space="preserve">NAVJOT SINGH</t>
  </si>
  <si>
    <t xml:space="preserve">ROBIN</t>
  </si>
  <si>
    <t xml:space="preserve">AMARJIT KAUR</t>
  </si>
  <si>
    <t xml:space="preserve">DIKSHA</t>
  </si>
  <si>
    <t xml:space="preserve">JASVEER KAUR</t>
  </si>
  <si>
    <t xml:space="preserve">ADITI SINGH</t>
  </si>
  <si>
    <t xml:space="preserve">Abu Haris Khandey</t>
  </si>
  <si>
    <t xml:space="preserve">Byjus,Mr. Gokul,Recruiter- Campus Hiring,9535743034,gokul.s@byjus.com,BYJU’S, 2nd Floor, Tower D, IBC Knowledge Park, 4/1, Bannerghatta MainRoad, Bengaluru</t>
  </si>
  <si>
    <t xml:space="preserve">10 LPA</t>
  </si>
  <si>
    <t xml:space="preserve">Anmol Gupta</t>
  </si>
  <si>
    <t xml:space="preserve">Apurva thakker</t>
  </si>
  <si>
    <t xml:space="preserve">ANMOLJEET SINGH</t>
  </si>
  <si>
    <t xml:space="preserve">DALJEET SINGH</t>
  </si>
  <si>
    <t xml:space="preserve">GAGANDEEP KAUR</t>
  </si>
  <si>
    <t xml:space="preserve">MANAV GROVER</t>
  </si>
  <si>
    <t xml:space="preserve">PALLAVI SHARMA</t>
  </si>
  <si>
    <t xml:space="preserve">PAWANPREET SINGH BRAR</t>
  </si>
  <si>
    <t xml:space="preserve">RIZUL MURADIA</t>
  </si>
  <si>
    <t xml:space="preserve">SHAFFY GOYAL</t>
  </si>
  <si>
    <t xml:space="preserve">SUJAL SHRESTHA</t>
  </si>
  <si>
    <t xml:space="preserve">SWATI GARG</t>
  </si>
  <si>
    <t xml:space="preserve">ARJUN SINGH</t>
  </si>
  <si>
    <t xml:space="preserve">CHANCHAL RANI</t>
  </si>
  <si>
    <t xml:space="preserve">HARPREET KAUR</t>
  </si>
  <si>
    <t xml:space="preserve">HIMANSHU DUA</t>
  </si>
  <si>
    <t xml:space="preserve">HITESH MEHTA</t>
  </si>
  <si>
    <t xml:space="preserve">JASWINDER KAUR</t>
  </si>
  <si>
    <t xml:space="preserve">Bobby Singh</t>
  </si>
  <si>
    <t xml:space="preserve">Offbeat solutions,Sneha Jokta,Human Resources,7696090675,hr@offbeatsoftwaresolutions.com,F-288, 8-B, Industrial Area, Sector 74, Sahibzada Ajit Singh Nagar, Punjab 140308</t>
  </si>
  <si>
    <t xml:space="preserve">Deeksha Kumari</t>
  </si>
  <si>
    <t xml:space="preserve">Catalystone,Mr. Harpreet,Manager HR,8288048902,hclay@catalystone.com,Plot No C-203, Industrial Area,Phase-8B. World Tech Towers,Mohali (Punjab). India</t>
  </si>
  <si>
    <t xml:space="preserve">3.7 LPA</t>
  </si>
  <si>
    <t xml:space="preserve">Gyan Bhadur</t>
  </si>
  <si>
    <t xml:space="preserve">ISHA SHARMA</t>
  </si>
  <si>
    <t xml:space="preserve">JAGJIVAN SINGH</t>
  </si>
  <si>
    <t xml:space="preserve">Karamjeet Kaur</t>
  </si>
  <si>
    <t xml:space="preserve">ConnectCorp Ltd., Plot no B 75, Phase 7, industrial Area, Mohali Punjab</t>
  </si>
  <si>
    <t xml:space="preserve">KARMJEET KAUR</t>
  </si>
  <si>
    <t xml:space="preserve">Mamta Rani</t>
  </si>
  <si>
    <t xml:space="preserve">Meenu Kumari</t>
  </si>
  <si>
    <t xml:space="preserve">Pooja Rani</t>
  </si>
  <si>
    <t xml:space="preserve">Shubham Sharma</t>
  </si>
  <si>
    <t xml:space="preserve">Simranpreet Kaur</t>
  </si>
  <si>
    <t xml:space="preserve">Vijay Kumari</t>
  </si>
  <si>
    <t xml:space="preserve">Gujrat Gass Ltd,Mr.Anantdhar Bhatt,HR Manager,7926462980,Anantdhar.Bhatt@gujaratgas.com,District Shopping Centre, B - Block, Ranjit Avenue, Gumtala Sub Urban, Punjab 143001</t>
  </si>
  <si>
    <t xml:space="preserve">Anmolpreet Kaur</t>
  </si>
  <si>
    <t xml:space="preserve">Gaurav Kumar</t>
  </si>
  <si>
    <t xml:space="preserve">Harwinder Kaur</t>
  </si>
  <si>
    <t xml:space="preserve">Novam Controls,Plot no.218,Ind. Area Phase -IX,Mohali,-160062,Chandigrah (INDIA),Ph no.+91 172 -5099200.</t>
  </si>
  <si>
    <t xml:space="preserve">RapsiTech, Industrial Area Phase I, Chandigarh, 160001</t>
  </si>
  <si>
    <t xml:space="preserve">Salma</t>
  </si>
  <si>
    <t xml:space="preserve">Lalita</t>
  </si>
  <si>
    <t xml:space="preserve">Pushminder Singh</t>
  </si>
  <si>
    <t xml:space="preserve">Inderjeet Kumar</t>
  </si>
  <si>
    <t xml:space="preserve">GS Construction CO,Jodhu Colony, St. No. 5, Sri Muktsar Sahib</t>
  </si>
  <si>
    <t xml:space="preserve">1.10 LPA</t>
  </si>
  <si>
    <t xml:space="preserve">Manish Kumar</t>
  </si>
  <si>
    <t xml:space="preserve">Mandhir Singh</t>
  </si>
  <si>
    <t xml:space="preserve">Sanimardeep</t>
  </si>
  <si>
    <t xml:space="preserve">The Mohan Ke Uttar Co-op. L/C Society Ltd, Vill PANJE KE UTTAR TEHSIL GURUHARSAHAI, DISTT. FEROZEPUR</t>
  </si>
  <si>
    <t xml:space="preserve">Harsumit Singh</t>
  </si>
  <si>
    <t xml:space="preserve">Lachhman Dass, Contractor, Near Sukhpal Clinic, Natt Road, Talwandi Sabo</t>
  </si>
  <si>
    <t xml:space="preserve">Rajanpal Singh</t>
  </si>
  <si>
    <t xml:space="preserve">Gaurav Jain</t>
  </si>
  <si>
    <t xml:space="preserve">Sukhbir Singh</t>
  </si>
  <si>
    <t xml:space="preserve">Amritpal Singh Dhaliwal Govt Contractor, PREM NAGAR, , NEAR M.C. COLONY, KOTKAPURA, Punjab - 151204</t>
  </si>
  <si>
    <t xml:space="preserve">1.80 LPA</t>
  </si>
  <si>
    <t xml:space="preserve">Prajwal Sharma</t>
  </si>
  <si>
    <t xml:space="preserve">Rohit Thakur</t>
  </si>
  <si>
    <t xml:space="preserve">Sahil</t>
  </si>
  <si>
    <t xml:space="preserve">LOBO STAFFING SOLUTONS, No.212, 2nd Floor, Prabhadevi Industrial Estate, Veer Savarkar Marg, Mumbai, Maharashtra 400025</t>
  </si>
  <si>
    <t xml:space="preserve">AMIT TIWARI</t>
  </si>
  <si>
    <t xml:space="preserve">HARDEEP SINGH</t>
  </si>
  <si>
    <t xml:space="preserve">JAPREET SINGH AULAKH</t>
  </si>
  <si>
    <t xml:space="preserve">DIDAR SINGH</t>
  </si>
  <si>
    <t xml:space="preserve">JASMEEN SIDHU</t>
  </si>
  <si>
    <t xml:space="preserve">RAVINDER KUMAR</t>
  </si>
  <si>
    <t xml:space="preserve">SHIVAM KARWAL</t>
  </si>
  <si>
    <t xml:space="preserve">VIKRAMJEET SINGH</t>
  </si>
  <si>
    <t xml:space="preserve">ASHWANI PAL</t>
  </si>
  <si>
    <t xml:space="preserve">HARVINDER SINGH</t>
  </si>
  <si>
    <t xml:space="preserve">KARAMJEET SINGH</t>
  </si>
  <si>
    <t xml:space="preserve">KHUSHKARAN SINGH</t>
  </si>
  <si>
    <t xml:space="preserve">LAKHVINDER SINGH</t>
  </si>
  <si>
    <t xml:space="preserve">SATPAL SINGH</t>
  </si>
  <si>
    <t xml:space="preserve">SUDHIR</t>
  </si>
  <si>
    <t xml:space="preserve">Manmohan Singh</t>
  </si>
  <si>
    <t xml:space="preserve">Yash Construction CO,Guru Teg Bahadur Nagar ,100 Feet Road,Bathinda-151001 (PB)</t>
  </si>
  <si>
    <t xml:space="preserve">Manish Kumar Jindal</t>
  </si>
  <si>
    <t xml:space="preserve">Ajay Kumar</t>
  </si>
  <si>
    <t xml:space="preserve">Jagpreet Singh</t>
  </si>
  <si>
    <t xml:space="preserve">Daljeet Singh</t>
  </si>
  <si>
    <t xml:space="preserve">Lakhan Kumar</t>
  </si>
  <si>
    <t xml:space="preserve">HOLY HIND PHARMA,B-497,First floor,Moti Nagar,New-Delhi-110015</t>
  </si>
  <si>
    <t xml:space="preserve">1.87 LPA</t>
  </si>
  <si>
    <t xml:space="preserve">Rajat Garg</t>
  </si>
  <si>
    <t xml:space="preserve">Mudasir Ahmad Shah</t>
  </si>
  <si>
    <t xml:space="preserve">Tarun Jagga</t>
  </si>
  <si>
    <t xml:space="preserve">Aadil Rehman</t>
  </si>
  <si>
    <t xml:space="preserve">2014-2018</t>
  </si>
  <si>
    <t xml:space="preserve">Hardeep singh</t>
  </si>
  <si>
    <t xml:space="preserve">Ajay</t>
  </si>
  <si>
    <t xml:space="preserve">vishawjeet Singh</t>
  </si>
  <si>
    <t xml:space="preserve">vikram singh</t>
  </si>
  <si>
    <t xml:space="preserve">shubham singh</t>
  </si>
  <si>
    <t xml:space="preserve">shubham guleria</t>
  </si>
  <si>
    <t xml:space="preserve">sahil</t>
  </si>
  <si>
    <t xml:space="preserve">SHARANJEET SHARMA</t>
  </si>
  <si>
    <t xml:space="preserve">AKSHDEEP SINGH</t>
  </si>
  <si>
    <t xml:space="preserve">ANIL KUMAR</t>
  </si>
  <si>
    <t xml:space="preserve">DILPREET SINGH</t>
  </si>
  <si>
    <t xml:space="preserve">HARPRIT SINGH</t>
  </si>
  <si>
    <t xml:space="preserve">JATINDER RAI</t>
  </si>
  <si>
    <t xml:space="preserve">KARAN SONDHI</t>
  </si>
  <si>
    <t xml:space="preserve">MEHAK SONDHI</t>
  </si>
  <si>
    <t xml:space="preserve">ANANTJEET SINGH GREWAL</t>
  </si>
  <si>
    <t xml:space="preserve">JAGSEER SINGH</t>
  </si>
  <si>
    <t xml:space="preserve">KUNAL </t>
  </si>
  <si>
    <t xml:space="preserve">MANPREET KAUR </t>
  </si>
  <si>
    <t xml:space="preserve">PREM </t>
  </si>
  <si>
    <t xml:space="preserve">RAJINDER BROR</t>
  </si>
  <si>
    <t xml:space="preserve">RAMAN DEEP</t>
  </si>
  <si>
    <t xml:space="preserve">ROHIT KUMAR</t>
  </si>
  <si>
    <t xml:space="preserve">SATYA PARKASH</t>
  </si>
  <si>
    <t xml:space="preserve">SHUBHAM KUMAR</t>
  </si>
  <si>
    <t xml:space="preserve">TINKU SINGH</t>
  </si>
  <si>
    <t xml:space="preserve">YONUS RAI</t>
  </si>
  <si>
    <t xml:space="preserve">rajesh</t>
  </si>
  <si>
    <t xml:space="preserve">pardeep kumar</t>
  </si>
  <si>
    <t xml:space="preserve">Gurpreet Singh</t>
  </si>
  <si>
    <t xml:space="preserve">Gurasis Didhu</t>
  </si>
  <si>
    <t xml:space="preserve">Ekamdeep</t>
  </si>
  <si>
    <t xml:space="preserve">bikramjit kumar</t>
  </si>
  <si>
    <t xml:space="preserve">bhawandeep singh</t>
  </si>
  <si>
    <t xml:space="preserve">beant singh</t>
  </si>
  <si>
    <t xml:space="preserve">ajaypal singh</t>
  </si>
  <si>
    <t xml:space="preserve">harjeet kaur</t>
  </si>
  <si>
    <t xml:space="preserve">ASHUTOSH KUMAR</t>
  </si>
  <si>
    <t xml:space="preserve">BEANT KAUR</t>
  </si>
  <si>
    <t xml:space="preserve">CHASHPINDER SINGH</t>
  </si>
  <si>
    <t xml:space="preserve">GURPINDER KAUR</t>
  </si>
  <si>
    <t xml:space="preserve">NAVISH SHARMA</t>
  </si>
  <si>
    <t xml:space="preserve">RANJIT KAUR</t>
  </si>
  <si>
    <t xml:space="preserve">SHIVAM DHURIA</t>
  </si>
  <si>
    <t xml:space="preserve">SURYA PRAKASH</t>
  </si>
  <si>
    <t xml:space="preserve">NISANT SONI</t>
  </si>
  <si>
    <t xml:space="preserve">RAJESH KUMAR</t>
  </si>
  <si>
    <t xml:space="preserve">SHAFFI</t>
  </si>
  <si>
    <t xml:space="preserve">SUKHMANI KAUR</t>
  </si>
  <si>
    <t xml:space="preserve">TASWINDER SINGH</t>
  </si>
  <si>
    <t xml:space="preserve">AKASH GAUTAM</t>
  </si>
  <si>
    <t xml:space="preserve">2.22 LPA</t>
  </si>
  <si>
    <t xml:space="preserve">AMNINDER SINGH</t>
  </si>
  <si>
    <t xml:space="preserve">DHIRAJ KUMAR</t>
  </si>
  <si>
    <t xml:space="preserve">.96 LPA</t>
  </si>
  <si>
    <t xml:space="preserve">GURINDER PAL SINGH</t>
  </si>
  <si>
    <t xml:space="preserve">HARMAN RAJPAL</t>
  </si>
  <si>
    <t xml:space="preserve">LAKHANDEEP SINGH</t>
  </si>
  <si>
    <t xml:space="preserve">ABHINANDAN  SINGH</t>
  </si>
  <si>
    <t xml:space="preserve">LOVEDEEP  SINGH</t>
  </si>
  <si>
    <t xml:space="preserve">MAVDEEP SINGH</t>
  </si>
  <si>
    <t xml:space="preserve">NAVDEEP  SINGH</t>
  </si>
  <si>
    <t xml:space="preserve">NIHAR</t>
  </si>
  <si>
    <t xml:space="preserve">RAJWINDER  SINGH</t>
  </si>
  <si>
    <t xml:space="preserve">RANJAN KUMAR</t>
  </si>
  <si>
    <t xml:space="preserve">SHALESH  KUMAR</t>
  </si>
  <si>
    <t xml:space="preserve">SUNIL GARG </t>
  </si>
  <si>
    <t xml:space="preserve">TARANJEET SINGH</t>
  </si>
  <si>
    <t xml:space="preserve">VIJAY PARTAP SINGH</t>
  </si>
  <si>
    <t xml:space="preserve">KEWAL KRISHAN</t>
  </si>
  <si>
    <t xml:space="preserve">AMANDEEP SINGH CHAHAL</t>
  </si>
  <si>
    <t xml:space="preserve">HARMANDEEP SINGH SIDHU</t>
  </si>
  <si>
    <t xml:space="preserve">HARMEET SINGH</t>
  </si>
  <si>
    <t xml:space="preserve">PREM PARDEEP SINGH</t>
  </si>
  <si>
    <t xml:space="preserve">BALJINDER SINGH</t>
  </si>
  <si>
    <t xml:space="preserve">3A IP Services PVT. LTD GLOBAL BUSSINESS PARK ZIRAKPUR</t>
  </si>
  <si>
    <t xml:space="preserve">KARAN KUMAR</t>
  </si>
  <si>
    <t xml:space="preserve">Gurmail Singh</t>
  </si>
  <si>
    <t xml:space="preserve">James Infinus,Pratima tripathi,HR Manager,9667376751,hrpratimajipl@gmail.com,PSGC Care , Minimal Street , Yogyakarta Indonesia.</t>
  </si>
  <si>
    <t xml:space="preserve">Gurpreet Singh Mahal</t>
  </si>
  <si>
    <t xml:space="preserve">Punjab Police (Sub Inspector)</t>
  </si>
  <si>
    <t xml:space="preserve">Rural Development and Panchayat Department (Accounts Clerk)</t>
  </si>
  <si>
    <t xml:space="preserve">Gurpreet Singh Sidhu</t>
  </si>
  <si>
    <t xml:space="preserve">Judicial Department (Clerk)</t>
  </si>
  <si>
    <t xml:space="preserve">Amrinder Singh</t>
  </si>
  <si>
    <t xml:space="preserve">ABHILASH MOTTAN</t>
  </si>
  <si>
    <t xml:space="preserve">RAMVEER SINGH</t>
  </si>
  <si>
    <t xml:space="preserve">SAVINDER PAL</t>
  </si>
  <si>
    <t xml:space="preserve">VINOD KUMAR</t>
  </si>
  <si>
    <t xml:space="preserve">MANISH GOYAL</t>
  </si>
  <si>
    <t xml:space="preserve">GURPREET SINGH</t>
  </si>
  <si>
    <t xml:space="preserve">PRINCE CHAHAL</t>
  </si>
  <si>
    <t xml:space="preserve">MANJEET SINGH</t>
  </si>
  <si>
    <t xml:space="preserve">PARGAT SINGH</t>
  </si>
  <si>
    <t xml:space="preserve">ARSHPREET KAUR</t>
  </si>
  <si>
    <t xml:space="preserve">DEEPAKSHI GUPTA</t>
  </si>
  <si>
    <t xml:space="preserve">KAWALJEET KAUR</t>
  </si>
  <si>
    <t xml:space="preserve">KULJEET KAUR</t>
  </si>
  <si>
    <t xml:space="preserve">RAMNEET KAUR</t>
  </si>
  <si>
    <t xml:space="preserve">Toxsl,Babita,Manager HR,9569127788,hr@toxsl.com,C-127, 2nd Floor, Phase 8 Industrial Area, Mohali, Punjab 160071</t>
  </si>
  <si>
    <t xml:space="preserve">TAJINDER KAUR</t>
  </si>
  <si>
    <t xml:space="preserve">AAYUSH KUMAR</t>
  </si>
  <si>
    <t xml:space="preserve">DHARMVEER SINGH</t>
  </si>
  <si>
    <t xml:space="preserve">Intersoft professional,Rahul,Manager HR,80142-50000,hr@ashriyainfotech.co.in,Intersoft Professional,Plot No. F-337, Industrial Focal Point, Phase 8-B, Sector 74, Mohali</t>
  </si>
  <si>
    <t xml:space="preserve">PARVINDER KAUR</t>
  </si>
  <si>
    <t xml:space="preserve">ARCHANA RANI</t>
  </si>
  <si>
    <t xml:space="preserve">Aish Monga</t>
  </si>
  <si>
    <t xml:space="preserve">IBM,NO.12,SUBRAMANYA ARCADE,BANNERGHATTA MAIN ROAD, BANGALORE KARNATAKA Bangalore KA 560029</t>
  </si>
  <si>
    <t xml:space="preserve">3.3 LPA</t>
  </si>
  <si>
    <t xml:space="preserve">Ankit Garg</t>
  </si>
  <si>
    <t xml:space="preserve">Ayush Arora</t>
  </si>
  <si>
    <t xml:space="preserve">Baljit Kaur Sidhu</t>
  </si>
  <si>
    <t xml:space="preserve">Bharat Maheshweri</t>
  </si>
  <si>
    <t xml:space="preserve">Charanjit Kaur</t>
  </si>
  <si>
    <t xml:space="preserve">De Facto Infotech Pvt. Ltd, E-51, Industerial Area, Phase 8, Mohali, 01724655937</t>
  </si>
  <si>
    <t xml:space="preserve">Dharminder Singh</t>
  </si>
  <si>
    <t xml:space="preserve">Diwesh Kumar</t>
  </si>
  <si>
    <t xml:space="preserve">Jaspinder Kaur</t>
  </si>
  <si>
    <t xml:space="preserve">Kabir Arora</t>
  </si>
  <si>
    <t xml:space="preserve">KUSHALDEEP SINGH</t>
  </si>
  <si>
    <t xml:space="preserve">MANJEET KAUR</t>
  </si>
  <si>
    <t xml:space="preserve">RAJINDER SINGH SANDHU</t>
  </si>
  <si>
    <t xml:space="preserve">RISHAVJEET SINGH</t>
  </si>
  <si>
    <t xml:space="preserve">SEHIJPREET KAUR</t>
  </si>
  <si>
    <t xml:space="preserve">VEERJINDER KAUR</t>
  </si>
  <si>
    <t xml:space="preserve">NOBELJEET SINGH</t>
  </si>
  <si>
    <t xml:space="preserve">HIMANSHU AGGARWAL</t>
  </si>
  <si>
    <t xml:space="preserve">AMRITPAL KAUR</t>
  </si>
  <si>
    <t xml:space="preserve">GURPREET KAUR</t>
  </si>
  <si>
    <t xml:space="preserve">MANJU RANI</t>
  </si>
  <si>
    <t xml:space="preserve">MONIKA</t>
  </si>
  <si>
    <t xml:space="preserve">NAVVEER KAUR</t>
  </si>
  <si>
    <t xml:space="preserve">RAJINDER PAL KAUR</t>
  </si>
  <si>
    <t xml:space="preserve">RAJVIR KAUR</t>
  </si>
  <si>
    <t xml:space="preserve">RAVINDER SINGH DHALIWAL</t>
  </si>
  <si>
    <t xml:space="preserve">SUKHDEEP KAUR CHAUHAN</t>
  </si>
  <si>
    <t xml:space="preserve">VRINDERPAL KAUR</t>
  </si>
  <si>
    <t xml:space="preserve">Kamaljeet Kaur</t>
  </si>
  <si>
    <t xml:space="preserve">Karamdeep Singh</t>
  </si>
  <si>
    <t xml:space="preserve">Kashish Gera</t>
  </si>
  <si>
    <t xml:space="preserve">Pargat Singh</t>
  </si>
  <si>
    <t xml:space="preserve">JS Nexus &amp; Co. #299, Second Floor, Phase 3B1, SAS Nagar, Mohali. 01724190049</t>
  </si>
  <si>
    <t xml:space="preserve">Pinki Rani</t>
  </si>
  <si>
    <t xml:space="preserve">Sarna Technologies,Ms.Sandesha Jhamta,HR Manager,172-4646002,sandesha@sarnatechnologies.com,Plot No. – E-237, Phase 8B, Industrial Area,Mohali, Punjab,INDIA.</t>
  </si>
  <si>
    <t xml:space="preserve">Saimon Thada</t>
  </si>
  <si>
    <t xml:space="preserve">Shikha Duvedi</t>
  </si>
  <si>
    <t xml:space="preserve">Shubham Goyal</t>
  </si>
  <si>
    <t xml:space="preserve">HISP India,Mr.Saurabh Bharadwaj,,9643274071,sourabh.bhardwaj@hispindia.org,A17, Ground Floor,Sector 4,Noida-201301, Uttar Pradesh, India.</t>
  </si>
  <si>
    <t xml:space="preserve">Simrat Arora</t>
  </si>
  <si>
    <t xml:space="preserve">Sarna Technologies,Ms.Sandesha Jhamta,HR Manager,172-4646002,sandesha@sarnatechnologies.com,Plot No. – E-237,Phase 8B, Industrial Area,Mohali, Punjab,INDIA.</t>
  </si>
  <si>
    <t xml:space="preserve">Srishti Jain</t>
  </si>
  <si>
    <t xml:space="preserve">Sumit Poudel</t>
  </si>
  <si>
    <t xml:space="preserve">Vinay Goyal</t>
  </si>
  <si>
    <t xml:space="preserve">Warun Sharma</t>
  </si>
  <si>
    <t xml:space="preserve">ADP India Pvt Ltd, WeWork – Marol, 03A107, The Masterpiece, Near Marol Metro Station, Sir Mathuradas Vasanji Road, Marol, Andheri, Mumbai, Maharashtra - 400059</t>
  </si>
  <si>
    <t xml:space="preserve">Akshit Phutela</t>
  </si>
  <si>
    <t xml:space="preserve">Raymon Dhingra</t>
  </si>
  <si>
    <t xml:space="preserve">Bharat Rattan</t>
  </si>
  <si>
    <t xml:space="preserve">Baldeep Singh</t>
  </si>
  <si>
    <t xml:space="preserve">Baldev Singh</t>
  </si>
  <si>
    <t xml:space="preserve">Guntash Singh</t>
  </si>
  <si>
    <t xml:space="preserve">Lakhveer Singh</t>
  </si>
  <si>
    <t xml:space="preserve">Ravinderpal Singh</t>
  </si>
  <si>
    <t xml:space="preserve">Japuneet Singh</t>
  </si>
  <si>
    <t xml:space="preserve">Jashanpreet Singh</t>
  </si>
  <si>
    <t xml:space="preserve">Paras Garg</t>
  </si>
  <si>
    <t xml:space="preserve">Sukhpreet Singh</t>
  </si>
  <si>
    <t xml:space="preserve">Toshinder Pal Singh</t>
  </si>
  <si>
    <t xml:space="preserve">HARSHMINDER SINGH  </t>
  </si>
  <si>
    <t xml:space="preserve">JATIN SHARMA  </t>
  </si>
  <si>
    <t xml:space="preserve">MANDEEP SINGH  </t>
  </si>
  <si>
    <t xml:space="preserve">RAHUL SHUKLA  </t>
  </si>
  <si>
    <t xml:space="preserve">KARANBEER SINGH</t>
  </si>
  <si>
    <t xml:space="preserve">VARINDER KUMAR  </t>
  </si>
  <si>
    <t xml:space="preserve">BALKARAN SINGH</t>
  </si>
  <si>
    <t xml:space="preserve">AJIT SINGH</t>
  </si>
  <si>
    <t xml:space="preserve">ANKIT YADAV</t>
  </si>
  <si>
    <t xml:space="preserve">ARSHJOT SINGH</t>
  </si>
  <si>
    <t xml:space="preserve">ISHAN SHARMA</t>
  </si>
  <si>
    <t xml:space="preserve">KULWINDER SINGH</t>
  </si>
  <si>
    <t xml:space="preserve">MANISH KUMAR</t>
  </si>
  <si>
    <t xml:space="preserve">RAJAN SETHI</t>
  </si>
  <si>
    <t xml:space="preserve">RISHABH TANDON</t>
  </si>
  <si>
    <t xml:space="preserve">AKASH GOYAL</t>
  </si>
  <si>
    <t xml:space="preserve">Harpreet Singh Hayer</t>
  </si>
  <si>
    <t xml:space="preserve">Aashu</t>
  </si>
  <si>
    <t xml:space="preserve">Raspinder Singh</t>
  </si>
  <si>
    <t xml:space="preserve">Sujan Gouli</t>
  </si>
  <si>
    <t xml:space="preserve">Karamjeet Singh</t>
  </si>
  <si>
    <t xml:space="preserve">Jangeer Singh</t>
  </si>
  <si>
    <t xml:space="preserve">Ashish Joshi</t>
  </si>
  <si>
    <t xml:space="preserve">Name of student who enrolled for higher education</t>
  </si>
  <si>
    <t xml:space="preserve">Year of graduation</t>
  </si>
  <si>
    <t xml:space="preserve">Name of institution joined</t>
  </si>
  <si>
    <t xml:space="preserve">Name of program admitted to</t>
  </si>
  <si>
    <t xml:space="preserve">Jaspreet Kaur</t>
  </si>
  <si>
    <t xml:space="preserve">B.Tech Computer Science and Engineering</t>
  </si>
  <si>
    <t xml:space="preserve">BFGI</t>
  </si>
  <si>
    <t xml:space="preserve">M.Tech (CSE)</t>
  </si>
  <si>
    <t xml:space="preserve">Reena Kumari</t>
  </si>
  <si>
    <t xml:space="preserve">Ravinder Kaur</t>
  </si>
  <si>
    <t xml:space="preserve">MBA</t>
  </si>
  <si>
    <t xml:space="preserve">Reena</t>
  </si>
  <si>
    <t xml:space="preserve">Khushdeep Kaur</t>
  </si>
  <si>
    <t xml:space="preserve">MRSPTU,Bathinda</t>
  </si>
  <si>
    <t xml:space="preserve">M.Tech(Civil Engg.)</t>
  </si>
  <si>
    <t xml:space="preserve">Mehak Chanchal</t>
  </si>
  <si>
    <t xml:space="preserve">Sunaina</t>
  </si>
  <si>
    <t xml:space="preserve">Guru Ram Dass College, Jalalabad</t>
  </si>
  <si>
    <t xml:space="preserve">Kamalroop Kaur</t>
  </si>
  <si>
    <t xml:space="preserve">Chandigarh University</t>
  </si>
  <si>
    <t xml:space="preserve">ME (Structure)</t>
  </si>
  <si>
    <t xml:space="preserve">Punjabi University</t>
  </si>
  <si>
    <t xml:space="preserve">M.Tech</t>
  </si>
  <si>
    <t xml:space="preserve">Parampal Singh</t>
  </si>
  <si>
    <t xml:space="preserve">Jasmeen Sidhu</t>
  </si>
  <si>
    <t xml:space="preserve">Guru kashi university, talwandi sabo</t>
  </si>
  <si>
    <t xml:space="preserve">Mtech CIVIL</t>
  </si>
  <si>
    <t xml:space="preserve">Punjab Agricultural University, Ludhiana</t>
  </si>
  <si>
    <t xml:space="preserve">Satnaam</t>
  </si>
  <si>
    <t xml:space="preserve">Electronics and Communication</t>
  </si>
  <si>
    <t xml:space="preserve">B.tech Computer Science and Engineering</t>
  </si>
  <si>
    <t xml:space="preserve">GZS Campus, Bathinda</t>
  </si>
  <si>
    <t xml:space="preserve">M.Tech Computer Science and Engineering</t>
  </si>
  <si>
    <t xml:space="preserve">B.Tech Electrical Engineering</t>
  </si>
  <si>
    <t xml:space="preserve">ECU, Australia</t>
  </si>
  <si>
    <t xml:space="preserve">Master of Engineering</t>
  </si>
  <si>
    <t xml:space="preserve">Navratan Singh</t>
  </si>
  <si>
    <t xml:space="preserve">Navdeep Kaur</t>
  </si>
  <si>
    <t xml:space="preserve">Centennial College – Toronto Canada</t>
  </si>
  <si>
    <t xml:space="preserve">M.Tech Power Enginnering</t>
  </si>
  <si>
    <t xml:space="preserve">Jashandeep Singh</t>
  </si>
  <si>
    <t xml:space="preserve">BFCMT, Bathinda</t>
  </si>
  <si>
    <t xml:space="preserve">Deepakshi Gupta</t>
  </si>
  <si>
    <t xml:space="preserve">MIMIT, Malout</t>
  </si>
  <si>
    <t xml:space="preserve">Kulwinder Kaur</t>
  </si>
  <si>
    <t xml:space="preserve">Giani Zail singh, MRSPTU</t>
  </si>
  <si>
    <t xml:space="preserve">Navveer Kaur</t>
  </si>
  <si>
    <t xml:space="preserve">Lovely Professional University, (Distance Education)</t>
  </si>
  <si>
    <t xml:space="preserve">B.tech Electronics and Communication</t>
  </si>
  <si>
    <t xml:space="preserve">M.tech Electronics and Communication</t>
  </si>
  <si>
    <t xml:space="preserve">Gurpinder Kaur</t>
  </si>
  <si>
    <t xml:space="preserve">Harprit Singh</t>
  </si>
  <si>
    <t xml:space="preserve">federation uni australia</t>
  </si>
  <si>
    <t xml:space="preserve">Master of engg.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&quot;Times New Roman&quot;"/>
      <family val="0"/>
      <charset val="1"/>
    </font>
    <font>
      <sz val="11"/>
      <color rgb="FF000000"/>
      <name val="Times New Roman"/>
      <family val="1"/>
      <charset val="1"/>
    </font>
    <font>
      <sz val="12"/>
      <color rgb="FF000000"/>
      <name val="&quot;Times New Roman&quot;"/>
      <family val="0"/>
      <charset val="1"/>
    </font>
    <font>
      <sz val="12"/>
      <color rgb="FF202124"/>
      <name val="&quot;Times New Roman&quot;"/>
      <family val="0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color rgb="FF3C4043"/>
      <name val="&quot;Times New Roman&quot;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02124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02124"/>
      <rgbColor rgb="FF993300"/>
      <rgbColor rgb="FF993366"/>
      <rgbColor rgb="FF333399"/>
      <rgbColor rgb="FF3C40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6"/>
  <sheetViews>
    <sheetView showFormulas="false" showGridLines="true" showRowColHeaders="true" showZeros="true" rightToLeft="false" tabSelected="true" showOutlineSymbols="true" defaultGridColor="true" view="normal" topLeftCell="A748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24.86"/>
    <col collapsed="false" customWidth="true" hidden="false" outlineLevel="0" max="3" min="3" style="1" width="52"/>
    <col collapsed="false" customWidth="true" hidden="false" outlineLevel="0" max="4" min="4" style="1" width="11.71"/>
    <col collapsed="false" customWidth="true" hidden="false" outlineLevel="0" max="5" min="5" style="1" width="103.86"/>
    <col collapsed="false" customWidth="true" hidden="false" outlineLevel="0" max="6" min="6" style="1" width="71"/>
    <col collapsed="false" customWidth="true" hidden="false" outlineLevel="0" max="26" min="7" style="1" width="24.71"/>
    <col collapsed="false" customWidth="false" hidden="false" outlineLevel="0" max="16384" min="27" style="1" width="14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54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5.75" hidden="false" customHeight="false" outlineLevel="0" collapsed="false">
      <c r="A3" s="10" t="s">
        <v>7</v>
      </c>
      <c r="B3" s="10"/>
      <c r="C3" s="10"/>
      <c r="D3" s="10"/>
      <c r="E3" s="10"/>
      <c r="F3" s="1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true" outlineLevel="0" collapsed="false">
      <c r="A4" s="12" t="n">
        <v>2018</v>
      </c>
      <c r="B4" s="13" t="s">
        <v>8</v>
      </c>
      <c r="C4" s="13" t="s">
        <v>9</v>
      </c>
      <c r="D4" s="13" t="n">
        <v>2022</v>
      </c>
      <c r="E4" s="14" t="s">
        <v>10</v>
      </c>
      <c r="F4" s="13" t="s">
        <v>11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true" outlineLevel="0" collapsed="false">
      <c r="A5" s="12" t="n">
        <v>2018</v>
      </c>
      <c r="B5" s="13" t="s">
        <v>12</v>
      </c>
      <c r="C5" s="13" t="s">
        <v>9</v>
      </c>
      <c r="D5" s="13" t="n">
        <v>2022</v>
      </c>
      <c r="E5" s="14" t="s">
        <v>13</v>
      </c>
      <c r="F5" s="13" t="s">
        <v>14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true" outlineLevel="0" collapsed="false">
      <c r="A6" s="12" t="n">
        <v>2018</v>
      </c>
      <c r="B6" s="13" t="s">
        <v>15</v>
      </c>
      <c r="C6" s="13" t="s">
        <v>9</v>
      </c>
      <c r="D6" s="13" t="n">
        <v>2022</v>
      </c>
      <c r="E6" s="14" t="s">
        <v>16</v>
      </c>
      <c r="F6" s="13" t="s">
        <v>11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true" outlineLevel="0" collapsed="false">
      <c r="A7" s="12" t="n">
        <v>2018</v>
      </c>
      <c r="B7" s="13" t="s">
        <v>17</v>
      </c>
      <c r="C7" s="13" t="s">
        <v>9</v>
      </c>
      <c r="D7" s="13" t="n">
        <v>2022</v>
      </c>
      <c r="E7" s="14" t="s">
        <v>16</v>
      </c>
      <c r="F7" s="13" t="s">
        <v>11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true" outlineLevel="0" collapsed="false">
      <c r="A8" s="12" t="n">
        <v>2018</v>
      </c>
      <c r="B8" s="13" t="s">
        <v>18</v>
      </c>
      <c r="C8" s="13" t="s">
        <v>9</v>
      </c>
      <c r="D8" s="13" t="n">
        <v>2022</v>
      </c>
      <c r="E8" s="14" t="s">
        <v>10</v>
      </c>
      <c r="F8" s="13" t="s">
        <v>11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true" outlineLevel="0" collapsed="false">
      <c r="A9" s="12" t="n">
        <v>2018</v>
      </c>
      <c r="B9" s="13" t="s">
        <v>19</v>
      </c>
      <c r="C9" s="13" t="s">
        <v>9</v>
      </c>
      <c r="D9" s="13" t="n">
        <v>2022</v>
      </c>
      <c r="E9" s="14" t="s">
        <v>16</v>
      </c>
      <c r="F9" s="13" t="s">
        <v>2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true" outlineLevel="0" collapsed="false">
      <c r="A10" s="12" t="n">
        <v>2018</v>
      </c>
      <c r="B10" s="13" t="s">
        <v>21</v>
      </c>
      <c r="C10" s="13" t="s">
        <v>9</v>
      </c>
      <c r="D10" s="13" t="n">
        <v>2022</v>
      </c>
      <c r="E10" s="14" t="s">
        <v>10</v>
      </c>
      <c r="F10" s="13" t="s">
        <v>11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true" outlineLevel="0" collapsed="false">
      <c r="A11" s="12" t="n">
        <v>2018</v>
      </c>
      <c r="B11" s="13" t="s">
        <v>22</v>
      </c>
      <c r="C11" s="13" t="s">
        <v>9</v>
      </c>
      <c r="D11" s="13" t="n">
        <v>2022</v>
      </c>
      <c r="E11" s="14" t="s">
        <v>16</v>
      </c>
      <c r="F11" s="13" t="s">
        <v>1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true" outlineLevel="0" collapsed="false">
      <c r="A12" s="12" t="n">
        <v>2018</v>
      </c>
      <c r="B12" s="13" t="s">
        <v>23</v>
      </c>
      <c r="C12" s="13" t="s">
        <v>9</v>
      </c>
      <c r="D12" s="13" t="n">
        <v>2022</v>
      </c>
      <c r="E12" s="14" t="s">
        <v>13</v>
      </c>
      <c r="F12" s="13" t="s">
        <v>11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75" hidden="false" customHeight="true" outlineLevel="0" collapsed="false">
      <c r="A13" s="12" t="n">
        <v>2018</v>
      </c>
      <c r="B13" s="13" t="s">
        <v>24</v>
      </c>
      <c r="C13" s="13" t="s">
        <v>9</v>
      </c>
      <c r="D13" s="13" t="n">
        <v>2022</v>
      </c>
      <c r="E13" s="14" t="s">
        <v>25</v>
      </c>
      <c r="F13" s="13" t="s">
        <v>26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false" customHeight="true" outlineLevel="0" collapsed="false">
      <c r="A14" s="12" t="n">
        <v>2018</v>
      </c>
      <c r="B14" s="13" t="s">
        <v>27</v>
      </c>
      <c r="C14" s="13" t="s">
        <v>9</v>
      </c>
      <c r="D14" s="13" t="n">
        <v>2022</v>
      </c>
      <c r="E14" s="14" t="s">
        <v>25</v>
      </c>
      <c r="F14" s="13" t="s">
        <v>28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true" outlineLevel="0" collapsed="false">
      <c r="A15" s="12" t="n">
        <v>2018</v>
      </c>
      <c r="B15" s="13" t="s">
        <v>29</v>
      </c>
      <c r="C15" s="13" t="s">
        <v>9</v>
      </c>
      <c r="D15" s="13" t="n">
        <v>2022</v>
      </c>
      <c r="E15" s="14" t="s">
        <v>30</v>
      </c>
      <c r="F15" s="13" t="s">
        <v>11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true" outlineLevel="0" collapsed="false">
      <c r="A16" s="12" t="n">
        <v>2018</v>
      </c>
      <c r="B16" s="13" t="s">
        <v>31</v>
      </c>
      <c r="C16" s="13" t="s">
        <v>9</v>
      </c>
      <c r="D16" s="13" t="n">
        <v>2022</v>
      </c>
      <c r="E16" s="14" t="s">
        <v>13</v>
      </c>
      <c r="F16" s="13" t="s">
        <v>11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true" outlineLevel="0" collapsed="false">
      <c r="A17" s="12" t="n">
        <v>2018</v>
      </c>
      <c r="B17" s="13" t="s">
        <v>32</v>
      </c>
      <c r="C17" s="13" t="s">
        <v>9</v>
      </c>
      <c r="D17" s="13" t="n">
        <v>2022</v>
      </c>
      <c r="E17" s="14" t="s">
        <v>30</v>
      </c>
      <c r="F17" s="13" t="s">
        <v>11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true" outlineLevel="0" collapsed="false">
      <c r="A18" s="12" t="n">
        <v>2018</v>
      </c>
      <c r="B18" s="13" t="s">
        <v>33</v>
      </c>
      <c r="C18" s="13" t="s">
        <v>9</v>
      </c>
      <c r="D18" s="13" t="n">
        <v>2022</v>
      </c>
      <c r="E18" s="14" t="s">
        <v>30</v>
      </c>
      <c r="F18" s="13" t="s">
        <v>11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true" outlineLevel="0" collapsed="false">
      <c r="A19" s="12" t="n">
        <v>2018</v>
      </c>
      <c r="B19" s="13" t="s">
        <v>34</v>
      </c>
      <c r="C19" s="13" t="s">
        <v>9</v>
      </c>
      <c r="D19" s="13" t="n">
        <v>2022</v>
      </c>
      <c r="E19" s="14" t="s">
        <v>35</v>
      </c>
      <c r="F19" s="13" t="s">
        <v>11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true" outlineLevel="0" collapsed="false">
      <c r="A20" s="12" t="n">
        <v>2018</v>
      </c>
      <c r="B20" s="13" t="s">
        <v>36</v>
      </c>
      <c r="C20" s="13" t="s">
        <v>9</v>
      </c>
      <c r="D20" s="13" t="n">
        <v>2022</v>
      </c>
      <c r="E20" s="15" t="s">
        <v>13</v>
      </c>
      <c r="F20" s="13" t="s">
        <v>37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12" t="n">
        <v>2018</v>
      </c>
      <c r="B21" s="13" t="s">
        <v>38</v>
      </c>
      <c r="C21" s="13" t="s">
        <v>9</v>
      </c>
      <c r="D21" s="13" t="n">
        <v>2022</v>
      </c>
      <c r="E21" s="15" t="s">
        <v>39</v>
      </c>
      <c r="F21" s="13" t="s">
        <v>37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12" t="n">
        <v>2018</v>
      </c>
      <c r="B22" s="13" t="s">
        <v>40</v>
      </c>
      <c r="C22" s="13" t="s">
        <v>9</v>
      </c>
      <c r="D22" s="13" t="n">
        <v>2022</v>
      </c>
      <c r="E22" s="15" t="s">
        <v>39</v>
      </c>
      <c r="F22" s="13" t="s">
        <v>37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12" t="n">
        <v>2018</v>
      </c>
      <c r="B23" s="13" t="s">
        <v>41</v>
      </c>
      <c r="C23" s="13" t="s">
        <v>9</v>
      </c>
      <c r="D23" s="13" t="n">
        <v>2022</v>
      </c>
      <c r="E23" s="15" t="s">
        <v>39</v>
      </c>
      <c r="F23" s="13" t="s">
        <v>37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12" t="n">
        <v>2018</v>
      </c>
      <c r="B24" s="13" t="s">
        <v>42</v>
      </c>
      <c r="C24" s="13" t="s">
        <v>9</v>
      </c>
      <c r="D24" s="13" t="n">
        <v>2022</v>
      </c>
      <c r="E24" s="15" t="s">
        <v>39</v>
      </c>
      <c r="F24" s="13" t="s">
        <v>37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12" t="n">
        <v>2018</v>
      </c>
      <c r="B25" s="13" t="s">
        <v>43</v>
      </c>
      <c r="C25" s="13" t="s">
        <v>9</v>
      </c>
      <c r="D25" s="13" t="n">
        <v>2022</v>
      </c>
      <c r="E25" s="15" t="s">
        <v>39</v>
      </c>
      <c r="F25" s="13" t="s">
        <v>37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12" t="n">
        <v>2018</v>
      </c>
      <c r="B26" s="13" t="s">
        <v>44</v>
      </c>
      <c r="C26" s="13" t="s">
        <v>45</v>
      </c>
      <c r="D26" s="13" t="n">
        <v>2022</v>
      </c>
      <c r="E26" s="14" t="s">
        <v>46</v>
      </c>
      <c r="F26" s="13" t="s">
        <v>47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12" t="n">
        <v>2018</v>
      </c>
      <c r="B27" s="13" t="s">
        <v>42</v>
      </c>
      <c r="C27" s="13" t="s">
        <v>45</v>
      </c>
      <c r="D27" s="13" t="n">
        <v>2022</v>
      </c>
      <c r="E27" s="14" t="s">
        <v>48</v>
      </c>
      <c r="F27" s="13" t="s">
        <v>47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12" t="n">
        <v>2018</v>
      </c>
      <c r="B28" s="13" t="s">
        <v>49</v>
      </c>
      <c r="C28" s="13" t="s">
        <v>45</v>
      </c>
      <c r="D28" s="13" t="n">
        <v>2022</v>
      </c>
      <c r="E28" s="14" t="s">
        <v>50</v>
      </c>
      <c r="F28" s="13" t="s">
        <v>47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12" t="n">
        <v>2018</v>
      </c>
      <c r="B29" s="13" t="s">
        <v>51</v>
      </c>
      <c r="C29" s="13" t="s">
        <v>45</v>
      </c>
      <c r="D29" s="13" t="n">
        <v>2022</v>
      </c>
      <c r="E29" s="14" t="s">
        <v>52</v>
      </c>
      <c r="F29" s="13" t="s">
        <v>47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12" t="n">
        <v>2018</v>
      </c>
      <c r="B30" s="13" t="s">
        <v>53</v>
      </c>
      <c r="C30" s="13" t="s">
        <v>45</v>
      </c>
      <c r="D30" s="13" t="n">
        <v>2022</v>
      </c>
      <c r="E30" s="14" t="s">
        <v>54</v>
      </c>
      <c r="F30" s="13" t="s">
        <v>47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12" t="n">
        <v>2018</v>
      </c>
      <c r="B31" s="13" t="s">
        <v>55</v>
      </c>
      <c r="C31" s="13" t="s">
        <v>45</v>
      </c>
      <c r="D31" s="13" t="n">
        <v>2022</v>
      </c>
      <c r="E31" s="14" t="s">
        <v>56</v>
      </c>
      <c r="F31" s="13" t="s">
        <v>47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12" t="n">
        <v>2018</v>
      </c>
      <c r="B32" s="13" t="s">
        <v>57</v>
      </c>
      <c r="C32" s="13" t="s">
        <v>45</v>
      </c>
      <c r="D32" s="13" t="n">
        <v>2022</v>
      </c>
      <c r="E32" s="14" t="s">
        <v>58</v>
      </c>
      <c r="F32" s="13" t="s">
        <v>47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12" t="n">
        <v>2018</v>
      </c>
      <c r="B33" s="13" t="s">
        <v>59</v>
      </c>
      <c r="C33" s="13" t="s">
        <v>45</v>
      </c>
      <c r="D33" s="13" t="n">
        <v>2022</v>
      </c>
      <c r="E33" s="14" t="s">
        <v>60</v>
      </c>
      <c r="F33" s="13" t="s">
        <v>61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12" t="n">
        <v>2018</v>
      </c>
      <c r="B34" s="13" t="s">
        <v>62</v>
      </c>
      <c r="C34" s="13" t="s">
        <v>45</v>
      </c>
      <c r="D34" s="13" t="n">
        <v>2022</v>
      </c>
      <c r="E34" s="14" t="s">
        <v>63</v>
      </c>
      <c r="F34" s="13" t="s">
        <v>61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12" t="n">
        <v>2018</v>
      </c>
      <c r="B35" s="13" t="s">
        <v>64</v>
      </c>
      <c r="C35" s="13" t="s">
        <v>45</v>
      </c>
      <c r="D35" s="13" t="n">
        <v>2022</v>
      </c>
      <c r="E35" s="14" t="s">
        <v>65</v>
      </c>
      <c r="F35" s="13" t="s">
        <v>61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12" t="n">
        <v>2018</v>
      </c>
      <c r="B36" s="13" t="s">
        <v>40</v>
      </c>
      <c r="C36" s="13" t="s">
        <v>45</v>
      </c>
      <c r="D36" s="13" t="n">
        <v>2022</v>
      </c>
      <c r="E36" s="15" t="s">
        <v>39</v>
      </c>
      <c r="F36" s="13" t="s">
        <v>66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12" t="n">
        <v>2018</v>
      </c>
      <c r="B37" s="13" t="s">
        <v>67</v>
      </c>
      <c r="C37" s="13" t="s">
        <v>45</v>
      </c>
      <c r="D37" s="13" t="n">
        <v>2022</v>
      </c>
      <c r="E37" s="15" t="s">
        <v>39</v>
      </c>
      <c r="F37" s="13" t="s">
        <v>66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12" t="n">
        <v>2018</v>
      </c>
      <c r="B38" s="13" t="s">
        <v>68</v>
      </c>
      <c r="C38" s="13" t="s">
        <v>45</v>
      </c>
      <c r="D38" s="13" t="n">
        <v>2022</v>
      </c>
      <c r="E38" s="14" t="s">
        <v>69</v>
      </c>
      <c r="F38" s="13" t="s">
        <v>70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12" t="n">
        <v>2018</v>
      </c>
      <c r="B39" s="13" t="s">
        <v>71</v>
      </c>
      <c r="C39" s="13" t="s">
        <v>45</v>
      </c>
      <c r="D39" s="13" t="n">
        <v>2022</v>
      </c>
      <c r="E39" s="14" t="s">
        <v>72</v>
      </c>
      <c r="F39" s="13" t="s">
        <v>7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12" t="n">
        <v>2018</v>
      </c>
      <c r="B40" s="13" t="s">
        <v>73</v>
      </c>
      <c r="C40" s="13" t="s">
        <v>45</v>
      </c>
      <c r="D40" s="13" t="n">
        <v>2022</v>
      </c>
      <c r="E40" s="14" t="s">
        <v>74</v>
      </c>
      <c r="F40" s="13" t="s">
        <v>70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12" t="n">
        <v>2018</v>
      </c>
      <c r="B41" s="13" t="s">
        <v>75</v>
      </c>
      <c r="C41" s="13" t="s">
        <v>45</v>
      </c>
      <c r="D41" s="13" t="n">
        <v>2022</v>
      </c>
      <c r="E41" s="14" t="s">
        <v>76</v>
      </c>
      <c r="F41" s="13" t="s">
        <v>70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12" t="n">
        <v>2018</v>
      </c>
      <c r="B42" s="13" t="s">
        <v>77</v>
      </c>
      <c r="C42" s="13" t="s">
        <v>45</v>
      </c>
      <c r="D42" s="13" t="n">
        <v>2022</v>
      </c>
      <c r="E42" s="14" t="s">
        <v>78</v>
      </c>
      <c r="F42" s="13" t="s">
        <v>79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12" t="n">
        <v>2018</v>
      </c>
      <c r="B43" s="13" t="s">
        <v>40</v>
      </c>
      <c r="C43" s="13" t="s">
        <v>45</v>
      </c>
      <c r="D43" s="13" t="n">
        <v>2022</v>
      </c>
      <c r="E43" s="14" t="s">
        <v>25</v>
      </c>
      <c r="F43" s="13" t="s">
        <v>80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12" t="n">
        <v>2018</v>
      </c>
      <c r="B44" s="13" t="s">
        <v>81</v>
      </c>
      <c r="C44" s="13" t="s">
        <v>45</v>
      </c>
      <c r="D44" s="13" t="n">
        <v>2022</v>
      </c>
      <c r="E44" s="14" t="s">
        <v>25</v>
      </c>
      <c r="F44" s="13" t="s">
        <v>80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12" t="n">
        <v>2018</v>
      </c>
      <c r="B45" s="13" t="s">
        <v>82</v>
      </c>
      <c r="C45" s="13" t="s">
        <v>45</v>
      </c>
      <c r="D45" s="13" t="n">
        <v>2022</v>
      </c>
      <c r="E45" s="14" t="s">
        <v>25</v>
      </c>
      <c r="F45" s="13" t="s">
        <v>80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12" t="n">
        <v>2018</v>
      </c>
      <c r="B46" s="16" t="s">
        <v>83</v>
      </c>
      <c r="C46" s="16" t="s">
        <v>84</v>
      </c>
      <c r="D46" s="13" t="n">
        <v>2022</v>
      </c>
      <c r="E46" s="14" t="s">
        <v>85</v>
      </c>
      <c r="F46" s="13" t="s">
        <v>86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12" t="n">
        <v>2018</v>
      </c>
      <c r="B47" s="16" t="s">
        <v>87</v>
      </c>
      <c r="C47" s="16" t="s">
        <v>84</v>
      </c>
      <c r="D47" s="13" t="n">
        <v>2022</v>
      </c>
      <c r="E47" s="14" t="s">
        <v>88</v>
      </c>
      <c r="F47" s="13" t="s">
        <v>20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12" t="n">
        <v>2018</v>
      </c>
      <c r="B48" s="16" t="s">
        <v>89</v>
      </c>
      <c r="C48" s="16" t="s">
        <v>84</v>
      </c>
      <c r="D48" s="13" t="n">
        <v>2022</v>
      </c>
      <c r="E48" s="14" t="s">
        <v>90</v>
      </c>
      <c r="F48" s="13" t="s">
        <v>91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12" t="n">
        <v>2018</v>
      </c>
      <c r="B49" s="16" t="s">
        <v>92</v>
      </c>
      <c r="C49" s="16" t="s">
        <v>84</v>
      </c>
      <c r="D49" s="13" t="n">
        <v>2022</v>
      </c>
      <c r="E49" s="14" t="s">
        <v>93</v>
      </c>
      <c r="F49" s="13" t="s">
        <v>20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12" t="n">
        <v>2018</v>
      </c>
      <c r="B50" s="16" t="s">
        <v>94</v>
      </c>
      <c r="C50" s="16" t="s">
        <v>84</v>
      </c>
      <c r="D50" s="13" t="n">
        <v>2022</v>
      </c>
      <c r="E50" s="14" t="s">
        <v>95</v>
      </c>
      <c r="F50" s="13" t="s">
        <v>96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12" t="n">
        <v>2018</v>
      </c>
      <c r="B51" s="16" t="s">
        <v>97</v>
      </c>
      <c r="C51" s="16" t="s">
        <v>84</v>
      </c>
      <c r="D51" s="13" t="n">
        <v>2022</v>
      </c>
      <c r="E51" s="14" t="s">
        <v>98</v>
      </c>
      <c r="F51" s="13" t="s">
        <v>99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12" t="n">
        <v>2018</v>
      </c>
      <c r="B52" s="16" t="s">
        <v>42</v>
      </c>
      <c r="C52" s="16" t="s">
        <v>84</v>
      </c>
      <c r="D52" s="13" t="n">
        <v>2022</v>
      </c>
      <c r="E52" s="14" t="s">
        <v>100</v>
      </c>
      <c r="F52" s="13" t="s">
        <v>101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12" t="n">
        <v>2018</v>
      </c>
      <c r="B53" s="16" t="s">
        <v>102</v>
      </c>
      <c r="C53" s="16" t="s">
        <v>84</v>
      </c>
      <c r="D53" s="13" t="n">
        <v>2022</v>
      </c>
      <c r="E53" s="14" t="s">
        <v>85</v>
      </c>
      <c r="F53" s="13" t="s">
        <v>103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12" t="n">
        <v>2018</v>
      </c>
      <c r="B54" s="16" t="s">
        <v>104</v>
      </c>
      <c r="C54" s="16" t="s">
        <v>84</v>
      </c>
      <c r="D54" s="13" t="n">
        <v>2022</v>
      </c>
      <c r="E54" s="14" t="s">
        <v>85</v>
      </c>
      <c r="F54" s="13" t="s">
        <v>103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12" t="n">
        <v>2018</v>
      </c>
      <c r="B55" s="16" t="s">
        <v>105</v>
      </c>
      <c r="C55" s="16" t="s">
        <v>84</v>
      </c>
      <c r="D55" s="13" t="n">
        <v>2022</v>
      </c>
      <c r="E55" s="14" t="s">
        <v>106</v>
      </c>
      <c r="F55" s="13" t="s">
        <v>96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12" t="n">
        <v>2018</v>
      </c>
      <c r="B56" s="16" t="s">
        <v>107</v>
      </c>
      <c r="C56" s="16" t="s">
        <v>84</v>
      </c>
      <c r="D56" s="13" t="n">
        <v>2022</v>
      </c>
      <c r="E56" s="14" t="s">
        <v>108</v>
      </c>
      <c r="F56" s="13" t="s">
        <v>109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12" t="n">
        <v>2018</v>
      </c>
      <c r="B57" s="16" t="s">
        <v>110</v>
      </c>
      <c r="C57" s="16" t="s">
        <v>84</v>
      </c>
      <c r="D57" s="13" t="n">
        <v>2022</v>
      </c>
      <c r="E57" s="14" t="s">
        <v>95</v>
      </c>
      <c r="F57" s="13" t="s">
        <v>96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12" t="n">
        <v>2018</v>
      </c>
      <c r="B58" s="16" t="s">
        <v>111</v>
      </c>
      <c r="C58" s="16" t="s">
        <v>84</v>
      </c>
      <c r="D58" s="13" t="n">
        <v>2022</v>
      </c>
      <c r="E58" s="14" t="s">
        <v>112</v>
      </c>
      <c r="F58" s="13" t="s">
        <v>113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12" t="n">
        <v>2018</v>
      </c>
      <c r="B59" s="16" t="s">
        <v>114</v>
      </c>
      <c r="C59" s="16" t="s">
        <v>84</v>
      </c>
      <c r="D59" s="13" t="n">
        <v>2022</v>
      </c>
      <c r="E59" s="14" t="s">
        <v>115</v>
      </c>
      <c r="F59" s="13" t="s">
        <v>11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12" t="n">
        <v>2018</v>
      </c>
      <c r="B60" s="16" t="s">
        <v>116</v>
      </c>
      <c r="C60" s="16" t="s">
        <v>84</v>
      </c>
      <c r="D60" s="13" t="n">
        <v>2022</v>
      </c>
      <c r="E60" s="14" t="s">
        <v>117</v>
      </c>
      <c r="F60" s="13" t="s">
        <v>91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12" t="n">
        <v>2018</v>
      </c>
      <c r="B61" s="16" t="s">
        <v>118</v>
      </c>
      <c r="C61" s="16" t="s">
        <v>84</v>
      </c>
      <c r="D61" s="13" t="n">
        <v>2022</v>
      </c>
      <c r="E61" s="14" t="s">
        <v>117</v>
      </c>
      <c r="F61" s="13" t="s">
        <v>91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12" t="n">
        <v>2018</v>
      </c>
      <c r="B62" s="16" t="s">
        <v>119</v>
      </c>
      <c r="C62" s="16" t="s">
        <v>84</v>
      </c>
      <c r="D62" s="13" t="n">
        <v>2022</v>
      </c>
      <c r="E62" s="14" t="s">
        <v>115</v>
      </c>
      <c r="F62" s="13" t="s">
        <v>11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12" t="n">
        <v>2018</v>
      </c>
      <c r="B63" s="16" t="s">
        <v>120</v>
      </c>
      <c r="C63" s="16" t="s">
        <v>84</v>
      </c>
      <c r="D63" s="13" t="n">
        <v>2022</v>
      </c>
      <c r="E63" s="14" t="s">
        <v>93</v>
      </c>
      <c r="F63" s="13" t="s">
        <v>20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12" t="n">
        <v>2018</v>
      </c>
      <c r="B64" s="16" t="s">
        <v>121</v>
      </c>
      <c r="C64" s="16" t="s">
        <v>84</v>
      </c>
      <c r="D64" s="13" t="n">
        <v>2022</v>
      </c>
      <c r="E64" s="14" t="s">
        <v>90</v>
      </c>
      <c r="F64" s="13" t="s">
        <v>91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12" t="n">
        <v>2018</v>
      </c>
      <c r="B65" s="16" t="s">
        <v>122</v>
      </c>
      <c r="C65" s="16" t="s">
        <v>84</v>
      </c>
      <c r="D65" s="13" t="n">
        <v>2022</v>
      </c>
      <c r="E65" s="14" t="s">
        <v>123</v>
      </c>
      <c r="F65" s="13" t="s">
        <v>20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12" t="n">
        <v>2018</v>
      </c>
      <c r="B66" s="16" t="s">
        <v>124</v>
      </c>
      <c r="C66" s="16" t="s">
        <v>84</v>
      </c>
      <c r="D66" s="13" t="n">
        <v>2022</v>
      </c>
      <c r="E66" s="14" t="s">
        <v>100</v>
      </c>
      <c r="F66" s="13" t="s">
        <v>101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12" t="n">
        <v>2018</v>
      </c>
      <c r="B67" s="16" t="s">
        <v>125</v>
      </c>
      <c r="C67" s="16" t="s">
        <v>84</v>
      </c>
      <c r="D67" s="13" t="n">
        <v>2022</v>
      </c>
      <c r="E67" s="14" t="s">
        <v>95</v>
      </c>
      <c r="F67" s="13" t="s">
        <v>96</v>
      </c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17" t="n">
        <v>2018</v>
      </c>
      <c r="B68" s="18" t="s">
        <v>126</v>
      </c>
      <c r="C68" s="18" t="s">
        <v>84</v>
      </c>
      <c r="D68" s="19" t="n">
        <v>2022</v>
      </c>
      <c r="E68" s="20" t="s">
        <v>93</v>
      </c>
      <c r="F68" s="13" t="s">
        <v>20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21" t="n">
        <v>2018</v>
      </c>
      <c r="B69" s="22" t="s">
        <v>127</v>
      </c>
      <c r="C69" s="22" t="s">
        <v>84</v>
      </c>
      <c r="D69" s="23" t="n">
        <v>2022</v>
      </c>
      <c r="E69" s="24" t="s">
        <v>128</v>
      </c>
      <c r="F69" s="13" t="s">
        <v>14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12" t="n">
        <v>2018</v>
      </c>
      <c r="B70" s="16" t="s">
        <v>129</v>
      </c>
      <c r="C70" s="16" t="s">
        <v>84</v>
      </c>
      <c r="D70" s="13" t="n">
        <v>2022</v>
      </c>
      <c r="E70" s="14" t="s">
        <v>95</v>
      </c>
      <c r="F70" s="13" t="s">
        <v>96</v>
      </c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12" t="n">
        <v>2018</v>
      </c>
      <c r="B71" s="16" t="s">
        <v>130</v>
      </c>
      <c r="C71" s="16" t="s">
        <v>84</v>
      </c>
      <c r="D71" s="13" t="n">
        <v>2022</v>
      </c>
      <c r="E71" s="14" t="s">
        <v>131</v>
      </c>
      <c r="F71" s="13" t="s">
        <v>132</v>
      </c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12" t="n">
        <v>2018</v>
      </c>
      <c r="B72" s="16" t="s">
        <v>133</v>
      </c>
      <c r="C72" s="16" t="s">
        <v>84</v>
      </c>
      <c r="D72" s="13" t="n">
        <v>2022</v>
      </c>
      <c r="E72" s="14" t="s">
        <v>134</v>
      </c>
      <c r="F72" s="13" t="s">
        <v>135</v>
      </c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12" t="n">
        <v>2018</v>
      </c>
      <c r="B73" s="16" t="s">
        <v>136</v>
      </c>
      <c r="C73" s="16" t="s">
        <v>84</v>
      </c>
      <c r="D73" s="13" t="n">
        <v>2022</v>
      </c>
      <c r="E73" s="14" t="s">
        <v>95</v>
      </c>
      <c r="F73" s="13" t="s">
        <v>96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12" t="n">
        <v>2018</v>
      </c>
      <c r="B74" s="16" t="s">
        <v>137</v>
      </c>
      <c r="C74" s="16" t="s">
        <v>84</v>
      </c>
      <c r="D74" s="13" t="n">
        <v>2022</v>
      </c>
      <c r="E74" s="14" t="s">
        <v>138</v>
      </c>
      <c r="F74" s="13" t="s">
        <v>80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12" t="n">
        <v>2018</v>
      </c>
      <c r="B75" s="16" t="s">
        <v>139</v>
      </c>
      <c r="C75" s="16" t="s">
        <v>84</v>
      </c>
      <c r="D75" s="13" t="n">
        <v>2022</v>
      </c>
      <c r="E75" s="14" t="s">
        <v>140</v>
      </c>
      <c r="F75" s="13" t="s">
        <v>141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12" t="n">
        <v>2018</v>
      </c>
      <c r="B76" s="16" t="s">
        <v>142</v>
      </c>
      <c r="C76" s="16" t="s">
        <v>84</v>
      </c>
      <c r="D76" s="13" t="n">
        <v>2022</v>
      </c>
      <c r="E76" s="14" t="s">
        <v>100</v>
      </c>
      <c r="F76" s="13" t="s">
        <v>143</v>
      </c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12" t="n">
        <v>2018</v>
      </c>
      <c r="B77" s="16" t="s">
        <v>12</v>
      </c>
      <c r="C77" s="16" t="s">
        <v>84</v>
      </c>
      <c r="D77" s="13" t="n">
        <v>2022</v>
      </c>
      <c r="E77" s="14" t="s">
        <v>123</v>
      </c>
      <c r="F77" s="13" t="s">
        <v>20</v>
      </c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12" t="n">
        <v>2018</v>
      </c>
      <c r="B78" s="16" t="s">
        <v>144</v>
      </c>
      <c r="C78" s="16" t="s">
        <v>84</v>
      </c>
      <c r="D78" s="13" t="n">
        <v>2022</v>
      </c>
      <c r="E78" s="14" t="s">
        <v>123</v>
      </c>
      <c r="F78" s="13" t="s">
        <v>20</v>
      </c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12" t="n">
        <v>2018</v>
      </c>
      <c r="B79" s="16" t="s">
        <v>145</v>
      </c>
      <c r="C79" s="16" t="s">
        <v>84</v>
      </c>
      <c r="D79" s="13" t="n">
        <v>2022</v>
      </c>
      <c r="E79" s="14" t="s">
        <v>146</v>
      </c>
      <c r="F79" s="13" t="s">
        <v>91</v>
      </c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12" t="n">
        <v>2018</v>
      </c>
      <c r="B80" s="16" t="s">
        <v>147</v>
      </c>
      <c r="C80" s="16" t="s">
        <v>84</v>
      </c>
      <c r="D80" s="13" t="n">
        <v>2022</v>
      </c>
      <c r="E80" s="14" t="s">
        <v>148</v>
      </c>
      <c r="F80" s="13" t="s">
        <v>11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12" t="n">
        <v>2018</v>
      </c>
      <c r="B81" s="16" t="s">
        <v>149</v>
      </c>
      <c r="C81" s="16" t="s">
        <v>84</v>
      </c>
      <c r="D81" s="13" t="n">
        <v>2022</v>
      </c>
      <c r="E81" s="14" t="s">
        <v>98</v>
      </c>
      <c r="F81" s="13" t="s">
        <v>99</v>
      </c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12" t="n">
        <v>2018</v>
      </c>
      <c r="B82" s="16" t="s">
        <v>150</v>
      </c>
      <c r="C82" s="16" t="s">
        <v>84</v>
      </c>
      <c r="D82" s="13" t="n">
        <v>2022</v>
      </c>
      <c r="E82" s="14" t="s">
        <v>123</v>
      </c>
      <c r="F82" s="13" t="s">
        <v>20</v>
      </c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12" t="n">
        <v>2018</v>
      </c>
      <c r="B83" s="16" t="s">
        <v>151</v>
      </c>
      <c r="C83" s="16" t="s">
        <v>84</v>
      </c>
      <c r="D83" s="13" t="n">
        <v>2022</v>
      </c>
      <c r="E83" s="14" t="s">
        <v>152</v>
      </c>
      <c r="F83" s="13" t="s">
        <v>153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12" t="n">
        <v>2018</v>
      </c>
      <c r="B84" s="16" t="s">
        <v>154</v>
      </c>
      <c r="C84" s="16" t="s">
        <v>84</v>
      </c>
      <c r="D84" s="13" t="n">
        <v>2022</v>
      </c>
      <c r="E84" s="14" t="s">
        <v>123</v>
      </c>
      <c r="F84" s="13" t="s">
        <v>20</v>
      </c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12" t="n">
        <v>2018</v>
      </c>
      <c r="B85" s="16" t="s">
        <v>155</v>
      </c>
      <c r="C85" s="16" t="s">
        <v>84</v>
      </c>
      <c r="D85" s="13" t="n">
        <v>2022</v>
      </c>
      <c r="E85" s="14" t="s">
        <v>117</v>
      </c>
      <c r="F85" s="13" t="s">
        <v>91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12" t="n">
        <v>2018</v>
      </c>
      <c r="B86" s="16" t="s">
        <v>156</v>
      </c>
      <c r="C86" s="16" t="s">
        <v>84</v>
      </c>
      <c r="D86" s="13" t="n">
        <v>2022</v>
      </c>
      <c r="E86" s="14" t="s">
        <v>157</v>
      </c>
      <c r="F86" s="13" t="s">
        <v>158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12" t="n">
        <v>2018</v>
      </c>
      <c r="B87" s="16" t="s">
        <v>159</v>
      </c>
      <c r="C87" s="16" t="s">
        <v>84</v>
      </c>
      <c r="D87" s="13" t="n">
        <v>2022</v>
      </c>
      <c r="E87" s="14" t="s">
        <v>100</v>
      </c>
      <c r="F87" s="13" t="s">
        <v>11</v>
      </c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12" t="n">
        <v>2018</v>
      </c>
      <c r="B88" s="16" t="s">
        <v>160</v>
      </c>
      <c r="C88" s="16" t="s">
        <v>84</v>
      </c>
      <c r="D88" s="13" t="n">
        <v>2022</v>
      </c>
      <c r="E88" s="14" t="s">
        <v>100</v>
      </c>
      <c r="F88" s="13" t="s">
        <v>11</v>
      </c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12" t="n">
        <v>2018</v>
      </c>
      <c r="B89" s="16" t="s">
        <v>161</v>
      </c>
      <c r="C89" s="16" t="s">
        <v>84</v>
      </c>
      <c r="D89" s="13" t="n">
        <v>2022</v>
      </c>
      <c r="E89" s="14" t="s">
        <v>131</v>
      </c>
      <c r="F89" s="13" t="s">
        <v>132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12" t="n">
        <v>2018</v>
      </c>
      <c r="B90" s="16" t="s">
        <v>162</v>
      </c>
      <c r="C90" s="16" t="s">
        <v>84</v>
      </c>
      <c r="D90" s="13" t="n">
        <v>2022</v>
      </c>
      <c r="E90" s="14" t="s">
        <v>140</v>
      </c>
      <c r="F90" s="13" t="s">
        <v>141</v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12" t="n">
        <v>2018</v>
      </c>
      <c r="B91" s="16" t="s">
        <v>163</v>
      </c>
      <c r="C91" s="16" t="s">
        <v>84</v>
      </c>
      <c r="D91" s="13" t="n">
        <v>2022</v>
      </c>
      <c r="E91" s="14" t="s">
        <v>123</v>
      </c>
      <c r="F91" s="13" t="s">
        <v>164</v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12" t="n">
        <v>2018</v>
      </c>
      <c r="B92" s="16" t="s">
        <v>165</v>
      </c>
      <c r="C92" s="16" t="s">
        <v>84</v>
      </c>
      <c r="D92" s="13" t="n">
        <v>2022</v>
      </c>
      <c r="E92" s="14" t="s">
        <v>128</v>
      </c>
      <c r="F92" s="13" t="s">
        <v>14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12" t="n">
        <v>2018</v>
      </c>
      <c r="B93" s="16" t="s">
        <v>166</v>
      </c>
      <c r="C93" s="16" t="s">
        <v>84</v>
      </c>
      <c r="D93" s="13" t="n">
        <v>2022</v>
      </c>
      <c r="E93" s="14" t="s">
        <v>100</v>
      </c>
      <c r="F93" s="13" t="s">
        <v>143</v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12" t="n">
        <v>2018</v>
      </c>
      <c r="B94" s="16" t="s">
        <v>167</v>
      </c>
      <c r="C94" s="16" t="s">
        <v>84</v>
      </c>
      <c r="D94" s="13" t="n">
        <v>2022</v>
      </c>
      <c r="E94" s="14" t="s">
        <v>168</v>
      </c>
      <c r="F94" s="13" t="s">
        <v>91</v>
      </c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12" t="n">
        <v>2018</v>
      </c>
      <c r="B95" s="16" t="s">
        <v>169</v>
      </c>
      <c r="C95" s="16" t="s">
        <v>84</v>
      </c>
      <c r="D95" s="13" t="n">
        <v>2022</v>
      </c>
      <c r="E95" s="14" t="s">
        <v>100</v>
      </c>
      <c r="F95" s="13" t="s">
        <v>11</v>
      </c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12" t="n">
        <v>2018</v>
      </c>
      <c r="B96" s="16" t="s">
        <v>170</v>
      </c>
      <c r="C96" s="16" t="s">
        <v>84</v>
      </c>
      <c r="D96" s="13" t="n">
        <v>2022</v>
      </c>
      <c r="E96" s="14" t="s">
        <v>95</v>
      </c>
      <c r="F96" s="13" t="s">
        <v>96</v>
      </c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12" t="n">
        <v>2018</v>
      </c>
      <c r="B97" s="16" t="s">
        <v>171</v>
      </c>
      <c r="C97" s="16" t="s">
        <v>84</v>
      </c>
      <c r="D97" s="13" t="n">
        <v>2022</v>
      </c>
      <c r="E97" s="14" t="s">
        <v>172</v>
      </c>
      <c r="F97" s="13" t="s">
        <v>14</v>
      </c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12" t="n">
        <v>2018</v>
      </c>
      <c r="B98" s="16" t="s">
        <v>173</v>
      </c>
      <c r="C98" s="16" t="s">
        <v>84</v>
      </c>
      <c r="D98" s="13" t="n">
        <v>2022</v>
      </c>
      <c r="E98" s="14" t="s">
        <v>152</v>
      </c>
      <c r="F98" s="13" t="s">
        <v>174</v>
      </c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12" t="n">
        <v>2018</v>
      </c>
      <c r="B99" s="16" t="s">
        <v>175</v>
      </c>
      <c r="C99" s="16" t="s">
        <v>84</v>
      </c>
      <c r="D99" s="13" t="n">
        <v>2022</v>
      </c>
      <c r="E99" s="14" t="s">
        <v>152</v>
      </c>
      <c r="F99" s="13" t="s">
        <v>174</v>
      </c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12" t="n">
        <v>2018</v>
      </c>
      <c r="B100" s="16" t="s">
        <v>176</v>
      </c>
      <c r="C100" s="16" t="s">
        <v>84</v>
      </c>
      <c r="D100" s="13" t="n">
        <v>2022</v>
      </c>
      <c r="E100" s="14" t="s">
        <v>85</v>
      </c>
      <c r="F100" s="13" t="s">
        <v>103</v>
      </c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12" t="n">
        <v>2018</v>
      </c>
      <c r="B101" s="16" t="s">
        <v>177</v>
      </c>
      <c r="C101" s="16" t="s">
        <v>84</v>
      </c>
      <c r="D101" s="13" t="n">
        <v>2022</v>
      </c>
      <c r="E101" s="14" t="s">
        <v>117</v>
      </c>
      <c r="F101" s="13" t="s">
        <v>178</v>
      </c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12" t="n">
        <v>2018</v>
      </c>
      <c r="B102" s="16" t="s">
        <v>179</v>
      </c>
      <c r="C102" s="16" t="s">
        <v>84</v>
      </c>
      <c r="D102" s="13" t="n">
        <v>2022</v>
      </c>
      <c r="E102" s="14" t="s">
        <v>180</v>
      </c>
      <c r="F102" s="13" t="s">
        <v>14</v>
      </c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12" t="n">
        <v>2018</v>
      </c>
      <c r="B103" s="13" t="s">
        <v>181</v>
      </c>
      <c r="C103" s="13" t="s">
        <v>182</v>
      </c>
      <c r="D103" s="13" t="n">
        <v>2022</v>
      </c>
      <c r="E103" s="14" t="s">
        <v>183</v>
      </c>
      <c r="F103" s="13" t="s">
        <v>86</v>
      </c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12" t="n">
        <v>2018</v>
      </c>
      <c r="B104" s="13" t="s">
        <v>184</v>
      </c>
      <c r="C104" s="13" t="s">
        <v>182</v>
      </c>
      <c r="D104" s="13" t="n">
        <v>2022</v>
      </c>
      <c r="E104" s="14" t="s">
        <v>185</v>
      </c>
      <c r="F104" s="13" t="s">
        <v>186</v>
      </c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12" t="n">
        <v>2018</v>
      </c>
      <c r="B105" s="13" t="s">
        <v>187</v>
      </c>
      <c r="C105" s="13" t="s">
        <v>182</v>
      </c>
      <c r="D105" s="13" t="n">
        <v>2022</v>
      </c>
      <c r="E105" s="14" t="s">
        <v>188</v>
      </c>
      <c r="F105" s="13" t="s">
        <v>91</v>
      </c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12" t="n">
        <v>2018</v>
      </c>
      <c r="B106" s="13" t="s">
        <v>189</v>
      </c>
      <c r="C106" s="13" t="s">
        <v>182</v>
      </c>
      <c r="D106" s="13" t="n">
        <v>2022</v>
      </c>
      <c r="E106" s="14" t="s">
        <v>185</v>
      </c>
      <c r="F106" s="13" t="s">
        <v>186</v>
      </c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12" t="n">
        <v>2018</v>
      </c>
      <c r="B107" s="13" t="s">
        <v>89</v>
      </c>
      <c r="C107" s="13" t="s">
        <v>182</v>
      </c>
      <c r="D107" s="13" t="n">
        <v>2022</v>
      </c>
      <c r="E107" s="14" t="s">
        <v>190</v>
      </c>
      <c r="F107" s="13" t="s">
        <v>191</v>
      </c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12" t="n">
        <v>2018</v>
      </c>
      <c r="B108" s="13" t="s">
        <v>192</v>
      </c>
      <c r="C108" s="13" t="s">
        <v>182</v>
      </c>
      <c r="D108" s="13" t="n">
        <v>2022</v>
      </c>
      <c r="E108" s="14" t="s">
        <v>193</v>
      </c>
      <c r="F108" s="13" t="s">
        <v>194</v>
      </c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12" t="n">
        <v>2018</v>
      </c>
      <c r="B109" s="13" t="s">
        <v>195</v>
      </c>
      <c r="C109" s="13" t="s">
        <v>182</v>
      </c>
      <c r="D109" s="13" t="n">
        <v>2022</v>
      </c>
      <c r="E109" s="14" t="s">
        <v>196</v>
      </c>
      <c r="F109" s="13" t="s">
        <v>20</v>
      </c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12" t="n">
        <v>2018</v>
      </c>
      <c r="B110" s="13" t="s">
        <v>197</v>
      </c>
      <c r="C110" s="13" t="s">
        <v>182</v>
      </c>
      <c r="D110" s="13" t="n">
        <v>2022</v>
      </c>
      <c r="E110" s="14" t="s">
        <v>196</v>
      </c>
      <c r="F110" s="13" t="s">
        <v>20</v>
      </c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12" t="n">
        <v>2018</v>
      </c>
      <c r="B111" s="13" t="s">
        <v>198</v>
      </c>
      <c r="C111" s="13" t="s">
        <v>182</v>
      </c>
      <c r="D111" s="13" t="n">
        <v>2022</v>
      </c>
      <c r="E111" s="14" t="s">
        <v>196</v>
      </c>
      <c r="F111" s="13" t="s">
        <v>20</v>
      </c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12" t="n">
        <v>2018</v>
      </c>
      <c r="B112" s="13" t="s">
        <v>18</v>
      </c>
      <c r="C112" s="13" t="s">
        <v>182</v>
      </c>
      <c r="D112" s="13" t="n">
        <v>2022</v>
      </c>
      <c r="E112" s="14" t="s">
        <v>183</v>
      </c>
      <c r="F112" s="13" t="s">
        <v>86</v>
      </c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12" t="n">
        <v>2018</v>
      </c>
      <c r="B113" s="13" t="s">
        <v>199</v>
      </c>
      <c r="C113" s="13" t="s">
        <v>182</v>
      </c>
      <c r="D113" s="13" t="n">
        <v>2022</v>
      </c>
      <c r="E113" s="14" t="s">
        <v>200</v>
      </c>
      <c r="F113" s="13" t="s">
        <v>201</v>
      </c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12" t="n">
        <v>2018</v>
      </c>
      <c r="B114" s="13" t="s">
        <v>202</v>
      </c>
      <c r="C114" s="13" t="s">
        <v>182</v>
      </c>
      <c r="D114" s="13" t="n">
        <v>2022</v>
      </c>
      <c r="E114" s="14" t="s">
        <v>203</v>
      </c>
      <c r="F114" s="13" t="s">
        <v>204</v>
      </c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12" t="n">
        <v>2018</v>
      </c>
      <c r="B115" s="13" t="s">
        <v>205</v>
      </c>
      <c r="C115" s="13" t="s">
        <v>182</v>
      </c>
      <c r="D115" s="13" t="n">
        <v>2022</v>
      </c>
      <c r="E115" s="14" t="s">
        <v>185</v>
      </c>
      <c r="F115" s="13" t="s">
        <v>186</v>
      </c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12" t="n">
        <v>2018</v>
      </c>
      <c r="B116" s="13" t="s">
        <v>206</v>
      </c>
      <c r="C116" s="13" t="s">
        <v>182</v>
      </c>
      <c r="D116" s="13" t="n">
        <v>2022</v>
      </c>
      <c r="E116" s="14" t="s">
        <v>188</v>
      </c>
      <c r="F116" s="13" t="s">
        <v>91</v>
      </c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12" t="n">
        <v>2018</v>
      </c>
      <c r="B117" s="13" t="s">
        <v>207</v>
      </c>
      <c r="C117" s="13" t="s">
        <v>182</v>
      </c>
      <c r="D117" s="13" t="n">
        <v>2022</v>
      </c>
      <c r="E117" s="14" t="s">
        <v>190</v>
      </c>
      <c r="F117" s="13" t="s">
        <v>191</v>
      </c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12" t="n">
        <v>2018</v>
      </c>
      <c r="B118" s="13" t="s">
        <v>208</v>
      </c>
      <c r="C118" s="13" t="s">
        <v>182</v>
      </c>
      <c r="D118" s="13" t="n">
        <v>2022</v>
      </c>
      <c r="E118" s="14" t="s">
        <v>190</v>
      </c>
      <c r="F118" s="13" t="s">
        <v>191</v>
      </c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12" t="n">
        <v>2018</v>
      </c>
      <c r="B119" s="13" t="s">
        <v>209</v>
      </c>
      <c r="C119" s="13" t="s">
        <v>182</v>
      </c>
      <c r="D119" s="13" t="n">
        <v>2022</v>
      </c>
      <c r="E119" s="14" t="s">
        <v>210</v>
      </c>
      <c r="F119" s="13" t="s">
        <v>211</v>
      </c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10" t="s">
        <v>212</v>
      </c>
      <c r="B120" s="10"/>
      <c r="C120" s="10"/>
      <c r="D120" s="10"/>
      <c r="E120" s="10"/>
      <c r="F120" s="11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12" t="n">
        <v>2017</v>
      </c>
      <c r="B121" s="13" t="s">
        <v>213</v>
      </c>
      <c r="C121" s="13" t="s">
        <v>9</v>
      </c>
      <c r="D121" s="13" t="n">
        <v>2021</v>
      </c>
      <c r="E121" s="25" t="s">
        <v>35</v>
      </c>
      <c r="F121" s="13" t="s">
        <v>214</v>
      </c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12" t="n">
        <v>2017</v>
      </c>
      <c r="B122" s="13" t="s">
        <v>215</v>
      </c>
      <c r="C122" s="13" t="s">
        <v>9</v>
      </c>
      <c r="D122" s="13" t="n">
        <v>2021</v>
      </c>
      <c r="E122" s="25" t="s">
        <v>35</v>
      </c>
      <c r="F122" s="13" t="s">
        <v>214</v>
      </c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12" t="n">
        <v>2017</v>
      </c>
      <c r="B123" s="13" t="s">
        <v>216</v>
      </c>
      <c r="C123" s="13" t="s">
        <v>9</v>
      </c>
      <c r="D123" s="13" t="n">
        <v>2021</v>
      </c>
      <c r="E123" s="25" t="s">
        <v>217</v>
      </c>
      <c r="F123" s="13" t="s">
        <v>214</v>
      </c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12" t="n">
        <v>2017</v>
      </c>
      <c r="B124" s="13" t="s">
        <v>218</v>
      </c>
      <c r="C124" s="13" t="s">
        <v>9</v>
      </c>
      <c r="D124" s="13" t="n">
        <v>2021</v>
      </c>
      <c r="E124" s="25" t="s">
        <v>35</v>
      </c>
      <c r="F124" s="13" t="s">
        <v>214</v>
      </c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12" t="n">
        <v>2017</v>
      </c>
      <c r="B125" s="13" t="s">
        <v>219</v>
      </c>
      <c r="C125" s="13" t="s">
        <v>9</v>
      </c>
      <c r="D125" s="13" t="n">
        <v>2021</v>
      </c>
      <c r="E125" s="25" t="s">
        <v>35</v>
      </c>
      <c r="F125" s="13" t="s">
        <v>214</v>
      </c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12" t="n">
        <v>2017</v>
      </c>
      <c r="B126" s="13" t="s">
        <v>220</v>
      </c>
      <c r="C126" s="13" t="s">
        <v>9</v>
      </c>
      <c r="D126" s="13" t="n">
        <v>2021</v>
      </c>
      <c r="E126" s="25" t="s">
        <v>30</v>
      </c>
      <c r="F126" s="13" t="s">
        <v>11</v>
      </c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12" t="n">
        <v>2017</v>
      </c>
      <c r="B127" s="13" t="s">
        <v>221</v>
      </c>
      <c r="C127" s="13" t="s">
        <v>9</v>
      </c>
      <c r="D127" s="13" t="n">
        <v>2021</v>
      </c>
      <c r="E127" s="25" t="s">
        <v>30</v>
      </c>
      <c r="F127" s="13" t="s">
        <v>11</v>
      </c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12" t="n">
        <v>2017</v>
      </c>
      <c r="B128" s="13" t="s">
        <v>222</v>
      </c>
      <c r="C128" s="13" t="s">
        <v>9</v>
      </c>
      <c r="D128" s="13" t="n">
        <v>2021</v>
      </c>
      <c r="E128" s="25" t="s">
        <v>30</v>
      </c>
      <c r="F128" s="13" t="s">
        <v>11</v>
      </c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12" t="n">
        <v>2017</v>
      </c>
      <c r="B129" s="13" t="s">
        <v>223</v>
      </c>
      <c r="C129" s="13" t="s">
        <v>9</v>
      </c>
      <c r="D129" s="13" t="n">
        <v>2021</v>
      </c>
      <c r="E129" s="25" t="s">
        <v>217</v>
      </c>
      <c r="F129" s="13" t="s">
        <v>11</v>
      </c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12" t="n">
        <v>2017</v>
      </c>
      <c r="B130" s="13" t="s">
        <v>224</v>
      </c>
      <c r="C130" s="13" t="s">
        <v>9</v>
      </c>
      <c r="D130" s="13" t="n">
        <v>2021</v>
      </c>
      <c r="E130" s="25" t="s">
        <v>30</v>
      </c>
      <c r="F130" s="13" t="s">
        <v>11</v>
      </c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12" t="n">
        <v>2017</v>
      </c>
      <c r="B131" s="13" t="s">
        <v>225</v>
      </c>
      <c r="C131" s="13" t="s">
        <v>9</v>
      </c>
      <c r="D131" s="13" t="n">
        <v>2021</v>
      </c>
      <c r="E131" s="25" t="s">
        <v>10</v>
      </c>
      <c r="F131" s="13" t="s">
        <v>37</v>
      </c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12" t="n">
        <v>2017</v>
      </c>
      <c r="B132" s="13" t="s">
        <v>226</v>
      </c>
      <c r="C132" s="13" t="s">
        <v>9</v>
      </c>
      <c r="D132" s="13" t="n">
        <v>2021</v>
      </c>
      <c r="E132" s="26" t="s">
        <v>39</v>
      </c>
      <c r="F132" s="13" t="s">
        <v>37</v>
      </c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12" t="n">
        <v>2017</v>
      </c>
      <c r="B133" s="13" t="s">
        <v>227</v>
      </c>
      <c r="C133" s="13" t="s">
        <v>9</v>
      </c>
      <c r="D133" s="13" t="n">
        <v>2021</v>
      </c>
      <c r="E133" s="25" t="s">
        <v>217</v>
      </c>
      <c r="F133" s="13" t="s">
        <v>37</v>
      </c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12" t="n">
        <v>2017</v>
      </c>
      <c r="B134" s="13" t="s">
        <v>228</v>
      </c>
      <c r="C134" s="13" t="s">
        <v>9</v>
      </c>
      <c r="D134" s="13" t="n">
        <v>2021</v>
      </c>
      <c r="E134" s="25" t="s">
        <v>10</v>
      </c>
      <c r="F134" s="13" t="s">
        <v>37</v>
      </c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12" t="n">
        <v>2017</v>
      </c>
      <c r="B135" s="13" t="s">
        <v>229</v>
      </c>
      <c r="C135" s="13" t="s">
        <v>9</v>
      </c>
      <c r="D135" s="13" t="n">
        <v>2021</v>
      </c>
      <c r="E135" s="26" t="s">
        <v>39</v>
      </c>
      <c r="F135" s="13" t="s">
        <v>37</v>
      </c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12" t="n">
        <v>2017</v>
      </c>
      <c r="B136" s="13" t="s">
        <v>230</v>
      </c>
      <c r="C136" s="13" t="s">
        <v>9</v>
      </c>
      <c r="D136" s="13" t="n">
        <v>2021</v>
      </c>
      <c r="E136" s="25" t="s">
        <v>217</v>
      </c>
      <c r="F136" s="13" t="s">
        <v>37</v>
      </c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12" t="n">
        <v>2017</v>
      </c>
      <c r="B137" s="13" t="s">
        <v>231</v>
      </c>
      <c r="C137" s="13" t="s">
        <v>9</v>
      </c>
      <c r="D137" s="13" t="n">
        <v>2021</v>
      </c>
      <c r="E137" s="25" t="s">
        <v>10</v>
      </c>
      <c r="F137" s="13" t="s">
        <v>37</v>
      </c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12" t="n">
        <v>2017</v>
      </c>
      <c r="B138" s="13" t="s">
        <v>232</v>
      </c>
      <c r="C138" s="13" t="s">
        <v>9</v>
      </c>
      <c r="D138" s="13" t="n">
        <v>2021</v>
      </c>
      <c r="E138" s="26" t="s">
        <v>39</v>
      </c>
      <c r="F138" s="13" t="s">
        <v>37</v>
      </c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12" t="n">
        <v>2017</v>
      </c>
      <c r="B139" s="13" t="s">
        <v>206</v>
      </c>
      <c r="C139" s="13" t="s">
        <v>9</v>
      </c>
      <c r="D139" s="13" t="n">
        <v>2021</v>
      </c>
      <c r="E139" s="26" t="s">
        <v>39</v>
      </c>
      <c r="F139" s="13" t="s">
        <v>37</v>
      </c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12" t="n">
        <v>2017</v>
      </c>
      <c r="B140" s="13" t="s">
        <v>233</v>
      </c>
      <c r="C140" s="13" t="s">
        <v>9</v>
      </c>
      <c r="D140" s="13" t="n">
        <v>2021</v>
      </c>
      <c r="E140" s="25" t="s">
        <v>217</v>
      </c>
      <c r="F140" s="13" t="s">
        <v>37</v>
      </c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12" t="n">
        <v>2017</v>
      </c>
      <c r="B141" s="13" t="s">
        <v>234</v>
      </c>
      <c r="C141" s="13" t="s">
        <v>9</v>
      </c>
      <c r="D141" s="13" t="n">
        <v>2021</v>
      </c>
      <c r="E141" s="26" t="s">
        <v>39</v>
      </c>
      <c r="F141" s="13" t="s">
        <v>37</v>
      </c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12" t="n">
        <v>2017</v>
      </c>
      <c r="B142" s="13" t="s">
        <v>235</v>
      </c>
      <c r="C142" s="13" t="s">
        <v>236</v>
      </c>
      <c r="D142" s="13" t="n">
        <v>2021</v>
      </c>
      <c r="E142" s="25" t="s">
        <v>46</v>
      </c>
      <c r="F142" s="13" t="s">
        <v>237</v>
      </c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12" t="n">
        <v>2017</v>
      </c>
      <c r="B143" s="13" t="s">
        <v>238</v>
      </c>
      <c r="C143" s="13" t="s">
        <v>236</v>
      </c>
      <c r="D143" s="13" t="n">
        <v>2021</v>
      </c>
      <c r="E143" s="25" t="s">
        <v>60</v>
      </c>
      <c r="F143" s="13" t="s">
        <v>79</v>
      </c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12" t="n">
        <v>2017</v>
      </c>
      <c r="B144" s="13" t="s">
        <v>239</v>
      </c>
      <c r="C144" s="13" t="s">
        <v>236</v>
      </c>
      <c r="D144" s="13" t="n">
        <v>2021</v>
      </c>
      <c r="E144" s="25" t="s">
        <v>60</v>
      </c>
      <c r="F144" s="13" t="s">
        <v>79</v>
      </c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12" t="n">
        <v>2017</v>
      </c>
      <c r="B145" s="13" t="s">
        <v>240</v>
      </c>
      <c r="C145" s="13" t="s">
        <v>236</v>
      </c>
      <c r="D145" s="13" t="n">
        <v>2021</v>
      </c>
      <c r="E145" s="25" t="s">
        <v>60</v>
      </c>
      <c r="F145" s="13" t="s">
        <v>79</v>
      </c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12" t="n">
        <v>2017</v>
      </c>
      <c r="B146" s="13" t="s">
        <v>241</v>
      </c>
      <c r="C146" s="13" t="s">
        <v>236</v>
      </c>
      <c r="D146" s="13" t="n">
        <v>2021</v>
      </c>
      <c r="E146" s="26" t="s">
        <v>39</v>
      </c>
      <c r="F146" s="13" t="s">
        <v>242</v>
      </c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12" t="n">
        <v>2017</v>
      </c>
      <c r="B147" s="13" t="s">
        <v>243</v>
      </c>
      <c r="C147" s="13" t="s">
        <v>236</v>
      </c>
      <c r="D147" s="13" t="n">
        <v>2021</v>
      </c>
      <c r="E147" s="26" t="s">
        <v>39</v>
      </c>
      <c r="F147" s="13" t="s">
        <v>242</v>
      </c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12" t="n">
        <v>2017</v>
      </c>
      <c r="B148" s="13" t="s">
        <v>244</v>
      </c>
      <c r="C148" s="13" t="s">
        <v>236</v>
      </c>
      <c r="D148" s="13" t="n">
        <v>2021</v>
      </c>
      <c r="E148" s="26" t="s">
        <v>39</v>
      </c>
      <c r="F148" s="13" t="s">
        <v>242</v>
      </c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12" t="n">
        <v>2017</v>
      </c>
      <c r="B149" s="13" t="s">
        <v>245</v>
      </c>
      <c r="C149" s="13" t="s">
        <v>236</v>
      </c>
      <c r="D149" s="13" t="n">
        <v>2021</v>
      </c>
      <c r="E149" s="26" t="s">
        <v>39</v>
      </c>
      <c r="F149" s="13" t="s">
        <v>242</v>
      </c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12" t="n">
        <v>2017</v>
      </c>
      <c r="B150" s="13" t="s">
        <v>246</v>
      </c>
      <c r="C150" s="13" t="s">
        <v>236</v>
      </c>
      <c r="D150" s="13" t="n">
        <v>2021</v>
      </c>
      <c r="E150" s="25" t="s">
        <v>69</v>
      </c>
      <c r="F150" s="13" t="s">
        <v>247</v>
      </c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12" t="n">
        <v>2017</v>
      </c>
      <c r="B151" s="13" t="s">
        <v>248</v>
      </c>
      <c r="C151" s="13" t="s">
        <v>236</v>
      </c>
      <c r="D151" s="13" t="n">
        <v>2021</v>
      </c>
      <c r="E151" s="25" t="s">
        <v>69</v>
      </c>
      <c r="F151" s="13" t="s">
        <v>247</v>
      </c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12" t="n">
        <v>2017</v>
      </c>
      <c r="B152" s="13" t="s">
        <v>249</v>
      </c>
      <c r="C152" s="13" t="s">
        <v>236</v>
      </c>
      <c r="D152" s="13" t="n">
        <v>2021</v>
      </c>
      <c r="E152" s="25" t="s">
        <v>69</v>
      </c>
      <c r="F152" s="13" t="s">
        <v>247</v>
      </c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12" t="n">
        <v>2017</v>
      </c>
      <c r="B153" s="13" t="s">
        <v>250</v>
      </c>
      <c r="C153" s="13" t="s">
        <v>236</v>
      </c>
      <c r="D153" s="13" t="n">
        <v>2021</v>
      </c>
      <c r="E153" s="25" t="s">
        <v>69</v>
      </c>
      <c r="F153" s="13" t="s">
        <v>247</v>
      </c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12" t="n">
        <v>2017</v>
      </c>
      <c r="B154" s="13" t="s">
        <v>251</v>
      </c>
      <c r="C154" s="13" t="s">
        <v>236</v>
      </c>
      <c r="D154" s="13" t="n">
        <v>2021</v>
      </c>
      <c r="E154" s="25" t="s">
        <v>69</v>
      </c>
      <c r="F154" s="13" t="s">
        <v>247</v>
      </c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12" t="n">
        <v>2017</v>
      </c>
      <c r="B155" s="13" t="s">
        <v>252</v>
      </c>
      <c r="C155" s="13" t="s">
        <v>236</v>
      </c>
      <c r="D155" s="13" t="n">
        <v>2021</v>
      </c>
      <c r="E155" s="25" t="s">
        <v>78</v>
      </c>
      <c r="F155" s="13" t="s">
        <v>201</v>
      </c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12" t="n">
        <v>2017</v>
      </c>
      <c r="B156" s="13" t="s">
        <v>253</v>
      </c>
      <c r="C156" s="13" t="s">
        <v>236</v>
      </c>
      <c r="D156" s="13" t="n">
        <v>2021</v>
      </c>
      <c r="E156" s="25" t="s">
        <v>254</v>
      </c>
      <c r="F156" s="13" t="s">
        <v>66</v>
      </c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12" t="n">
        <v>2017</v>
      </c>
      <c r="B157" s="13" t="s">
        <v>255</v>
      </c>
      <c r="C157" s="13" t="s">
        <v>236</v>
      </c>
      <c r="D157" s="13" t="n">
        <v>2021</v>
      </c>
      <c r="E157" s="25" t="s">
        <v>256</v>
      </c>
      <c r="F157" s="13" t="s">
        <v>66</v>
      </c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12" t="n">
        <v>2017</v>
      </c>
      <c r="B158" s="13" t="s">
        <v>257</v>
      </c>
      <c r="C158" s="13" t="s">
        <v>236</v>
      </c>
      <c r="D158" s="13" t="n">
        <v>2021</v>
      </c>
      <c r="E158" s="25" t="s">
        <v>258</v>
      </c>
      <c r="F158" s="13" t="s">
        <v>66</v>
      </c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12" t="n">
        <v>2017</v>
      </c>
      <c r="B159" s="13" t="s">
        <v>259</v>
      </c>
      <c r="C159" s="13" t="s">
        <v>236</v>
      </c>
      <c r="D159" s="13" t="n">
        <v>2021</v>
      </c>
      <c r="E159" s="25" t="s">
        <v>260</v>
      </c>
      <c r="F159" s="13" t="s">
        <v>261</v>
      </c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12" t="n">
        <v>2017</v>
      </c>
      <c r="B160" s="13" t="s">
        <v>262</v>
      </c>
      <c r="C160" s="13" t="s">
        <v>236</v>
      </c>
      <c r="D160" s="13" t="n">
        <v>2021</v>
      </c>
      <c r="E160" s="25" t="s">
        <v>78</v>
      </c>
      <c r="F160" s="13" t="s">
        <v>201</v>
      </c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12" t="n">
        <v>2017</v>
      </c>
      <c r="B161" s="13" t="s">
        <v>263</v>
      </c>
      <c r="C161" s="13" t="s">
        <v>236</v>
      </c>
      <c r="D161" s="13" t="n">
        <v>2021</v>
      </c>
      <c r="E161" s="25" t="s">
        <v>264</v>
      </c>
      <c r="F161" s="13" t="s">
        <v>265</v>
      </c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12" t="n">
        <v>2017</v>
      </c>
      <c r="B162" s="13" t="s">
        <v>266</v>
      </c>
      <c r="C162" s="13" t="s">
        <v>236</v>
      </c>
      <c r="D162" s="13" t="n">
        <v>2021</v>
      </c>
      <c r="E162" s="25" t="s">
        <v>264</v>
      </c>
      <c r="F162" s="13" t="s">
        <v>265</v>
      </c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12" t="n">
        <v>2017</v>
      </c>
      <c r="B163" s="13" t="s">
        <v>267</v>
      </c>
      <c r="C163" s="13" t="s">
        <v>236</v>
      </c>
      <c r="D163" s="13" t="n">
        <v>2021</v>
      </c>
      <c r="E163" s="25" t="s">
        <v>268</v>
      </c>
      <c r="F163" s="13" t="s">
        <v>237</v>
      </c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12" t="n">
        <v>2017</v>
      </c>
      <c r="B164" s="13" t="s">
        <v>269</v>
      </c>
      <c r="C164" s="13" t="s">
        <v>236</v>
      </c>
      <c r="D164" s="13" t="n">
        <v>2021</v>
      </c>
      <c r="E164" s="25" t="s">
        <v>254</v>
      </c>
      <c r="F164" s="13" t="s">
        <v>66</v>
      </c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12" t="n">
        <v>2017</v>
      </c>
      <c r="B165" s="13" t="s">
        <v>270</v>
      </c>
      <c r="C165" s="13" t="s">
        <v>236</v>
      </c>
      <c r="D165" s="13" t="n">
        <v>2021</v>
      </c>
      <c r="E165" s="25" t="s">
        <v>256</v>
      </c>
      <c r="F165" s="13" t="s">
        <v>66</v>
      </c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12" t="n">
        <v>2017</v>
      </c>
      <c r="B166" s="13" t="s">
        <v>271</v>
      </c>
      <c r="C166" s="13" t="s">
        <v>236</v>
      </c>
      <c r="D166" s="13" t="n">
        <v>2021</v>
      </c>
      <c r="E166" s="25" t="s">
        <v>258</v>
      </c>
      <c r="F166" s="13" t="s">
        <v>66</v>
      </c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12" t="n">
        <v>2017</v>
      </c>
      <c r="B167" s="13" t="s">
        <v>272</v>
      </c>
      <c r="C167" s="13" t="s">
        <v>236</v>
      </c>
      <c r="D167" s="13" t="n">
        <v>2021</v>
      </c>
      <c r="E167" s="25" t="s">
        <v>25</v>
      </c>
      <c r="F167" s="13" t="s">
        <v>273</v>
      </c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12" t="n">
        <v>2017</v>
      </c>
      <c r="B168" s="13" t="s">
        <v>274</v>
      </c>
      <c r="C168" s="13" t="s">
        <v>236</v>
      </c>
      <c r="D168" s="13" t="n">
        <v>2021</v>
      </c>
      <c r="E168" s="25" t="s">
        <v>25</v>
      </c>
      <c r="F168" s="13" t="s">
        <v>273</v>
      </c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12" t="n">
        <v>2017</v>
      </c>
      <c r="B169" s="13" t="s">
        <v>275</v>
      </c>
      <c r="C169" s="13" t="s">
        <v>236</v>
      </c>
      <c r="D169" s="13" t="n">
        <v>2021</v>
      </c>
      <c r="E169" s="25" t="s">
        <v>25</v>
      </c>
      <c r="F169" s="13" t="s">
        <v>273</v>
      </c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12" t="n">
        <v>2017</v>
      </c>
      <c r="B170" s="13" t="s">
        <v>276</v>
      </c>
      <c r="C170" s="13" t="s">
        <v>236</v>
      </c>
      <c r="D170" s="13" t="n">
        <v>2021</v>
      </c>
      <c r="E170" s="25" t="s">
        <v>10</v>
      </c>
      <c r="F170" s="13" t="s">
        <v>11</v>
      </c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12" t="n">
        <v>2017</v>
      </c>
      <c r="B171" s="13" t="s">
        <v>277</v>
      </c>
      <c r="C171" s="13" t="s">
        <v>236</v>
      </c>
      <c r="D171" s="13" t="n">
        <v>2021</v>
      </c>
      <c r="E171" s="25" t="s">
        <v>278</v>
      </c>
      <c r="F171" s="13" t="s">
        <v>11</v>
      </c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12" t="n">
        <v>2017</v>
      </c>
      <c r="B172" s="27" t="s">
        <v>92</v>
      </c>
      <c r="C172" s="16" t="s">
        <v>84</v>
      </c>
      <c r="D172" s="13" t="n">
        <v>2021</v>
      </c>
      <c r="E172" s="14" t="s">
        <v>279</v>
      </c>
      <c r="F172" s="13" t="s">
        <v>280</v>
      </c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12" t="n">
        <v>2017</v>
      </c>
      <c r="B173" s="27" t="s">
        <v>281</v>
      </c>
      <c r="C173" s="16" t="s">
        <v>84</v>
      </c>
      <c r="D173" s="13" t="n">
        <v>2021</v>
      </c>
      <c r="E173" s="14" t="s">
        <v>282</v>
      </c>
      <c r="F173" s="13" t="s">
        <v>11</v>
      </c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12" t="n">
        <v>2017</v>
      </c>
      <c r="B174" s="27" t="s">
        <v>283</v>
      </c>
      <c r="C174" s="16" t="s">
        <v>84</v>
      </c>
      <c r="D174" s="13" t="n">
        <v>2021</v>
      </c>
      <c r="E174" s="14" t="s">
        <v>93</v>
      </c>
      <c r="F174" s="13" t="s">
        <v>20</v>
      </c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12" t="n">
        <v>2017</v>
      </c>
      <c r="B175" s="27" t="s">
        <v>284</v>
      </c>
      <c r="C175" s="16" t="s">
        <v>84</v>
      </c>
      <c r="D175" s="13" t="n">
        <v>2021</v>
      </c>
      <c r="E175" s="14" t="s">
        <v>285</v>
      </c>
      <c r="F175" s="13" t="s">
        <v>286</v>
      </c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12" t="n">
        <v>2017</v>
      </c>
      <c r="B176" s="27" t="s">
        <v>287</v>
      </c>
      <c r="C176" s="16" t="s">
        <v>84</v>
      </c>
      <c r="D176" s="13" t="n">
        <v>2021</v>
      </c>
      <c r="E176" s="14" t="s">
        <v>282</v>
      </c>
      <c r="F176" s="13" t="s">
        <v>288</v>
      </c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12" t="n">
        <v>2017</v>
      </c>
      <c r="B177" s="27" t="s">
        <v>289</v>
      </c>
      <c r="C177" s="16" t="s">
        <v>84</v>
      </c>
      <c r="D177" s="13" t="n">
        <v>2021</v>
      </c>
      <c r="E177" s="14" t="s">
        <v>290</v>
      </c>
      <c r="F177" s="13" t="s">
        <v>91</v>
      </c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12" t="n">
        <v>2017</v>
      </c>
      <c r="B178" s="27" t="s">
        <v>291</v>
      </c>
      <c r="C178" s="16" t="s">
        <v>84</v>
      </c>
      <c r="D178" s="13" t="n">
        <v>2021</v>
      </c>
      <c r="E178" s="14" t="s">
        <v>292</v>
      </c>
      <c r="F178" s="13" t="s">
        <v>293</v>
      </c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12" t="n">
        <v>2017</v>
      </c>
      <c r="B179" s="27" t="s">
        <v>294</v>
      </c>
      <c r="C179" s="16" t="s">
        <v>84</v>
      </c>
      <c r="D179" s="13" t="n">
        <v>2021</v>
      </c>
      <c r="E179" s="14" t="s">
        <v>295</v>
      </c>
      <c r="F179" s="13" t="s">
        <v>101</v>
      </c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12" t="n">
        <v>2017</v>
      </c>
      <c r="B180" s="27" t="s">
        <v>296</v>
      </c>
      <c r="C180" s="16" t="s">
        <v>84</v>
      </c>
      <c r="D180" s="13" t="n">
        <v>2021</v>
      </c>
      <c r="E180" s="14" t="s">
        <v>279</v>
      </c>
      <c r="F180" s="13" t="s">
        <v>280</v>
      </c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12" t="n">
        <v>2017</v>
      </c>
      <c r="B181" s="27" t="s">
        <v>297</v>
      </c>
      <c r="C181" s="16" t="s">
        <v>84</v>
      </c>
      <c r="D181" s="13" t="n">
        <v>2021</v>
      </c>
      <c r="E181" s="14" t="s">
        <v>279</v>
      </c>
      <c r="F181" s="13" t="s">
        <v>293</v>
      </c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12" t="n">
        <v>2017</v>
      </c>
      <c r="B182" s="27" t="s">
        <v>298</v>
      </c>
      <c r="C182" s="16" t="s">
        <v>84</v>
      </c>
      <c r="D182" s="13" t="n">
        <v>2021</v>
      </c>
      <c r="E182" s="14" t="s">
        <v>299</v>
      </c>
      <c r="F182" s="13" t="s">
        <v>293</v>
      </c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12" t="n">
        <v>2017</v>
      </c>
      <c r="B183" s="27" t="s">
        <v>300</v>
      </c>
      <c r="C183" s="16" t="s">
        <v>84</v>
      </c>
      <c r="D183" s="13" t="n">
        <v>2021</v>
      </c>
      <c r="E183" s="14" t="s">
        <v>301</v>
      </c>
      <c r="F183" s="13" t="s">
        <v>11</v>
      </c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12" t="n">
        <v>2017</v>
      </c>
      <c r="B184" s="27" t="s">
        <v>302</v>
      </c>
      <c r="C184" s="16" t="s">
        <v>84</v>
      </c>
      <c r="D184" s="13" t="n">
        <v>2021</v>
      </c>
      <c r="E184" s="14" t="s">
        <v>290</v>
      </c>
      <c r="F184" s="13" t="s">
        <v>91</v>
      </c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12" t="n">
        <v>2017</v>
      </c>
      <c r="B185" s="27" t="s">
        <v>303</v>
      </c>
      <c r="C185" s="16" t="s">
        <v>84</v>
      </c>
      <c r="D185" s="13" t="n">
        <v>2021</v>
      </c>
      <c r="E185" s="14" t="s">
        <v>93</v>
      </c>
      <c r="F185" s="13" t="s">
        <v>20</v>
      </c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12" t="n">
        <v>2017</v>
      </c>
      <c r="B186" s="27" t="s">
        <v>304</v>
      </c>
      <c r="C186" s="16" t="s">
        <v>84</v>
      </c>
      <c r="D186" s="13" t="n">
        <v>2021</v>
      </c>
      <c r="E186" s="14" t="s">
        <v>301</v>
      </c>
      <c r="F186" s="13" t="s">
        <v>14</v>
      </c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12" t="n">
        <v>2017</v>
      </c>
      <c r="B187" s="27" t="s">
        <v>305</v>
      </c>
      <c r="C187" s="16" t="s">
        <v>84</v>
      </c>
      <c r="D187" s="13" t="n">
        <v>2021</v>
      </c>
      <c r="E187" s="14" t="s">
        <v>306</v>
      </c>
      <c r="F187" s="13" t="s">
        <v>11</v>
      </c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12" t="n">
        <v>2017</v>
      </c>
      <c r="B188" s="27" t="s">
        <v>307</v>
      </c>
      <c r="C188" s="16" t="s">
        <v>84</v>
      </c>
      <c r="D188" s="13" t="n">
        <v>2021</v>
      </c>
      <c r="E188" s="14" t="s">
        <v>308</v>
      </c>
      <c r="F188" s="13" t="s">
        <v>293</v>
      </c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12" t="n">
        <v>2017</v>
      </c>
      <c r="B189" s="27" t="s">
        <v>309</v>
      </c>
      <c r="C189" s="16" t="s">
        <v>84</v>
      </c>
      <c r="D189" s="13" t="n">
        <v>2021</v>
      </c>
      <c r="E189" s="14" t="s">
        <v>310</v>
      </c>
      <c r="F189" s="13" t="s">
        <v>96</v>
      </c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12" t="n">
        <v>2017</v>
      </c>
      <c r="B190" s="27" t="s">
        <v>311</v>
      </c>
      <c r="C190" s="16" t="s">
        <v>84</v>
      </c>
      <c r="D190" s="13" t="n">
        <v>2021</v>
      </c>
      <c r="E190" s="14" t="s">
        <v>312</v>
      </c>
      <c r="F190" s="13" t="s">
        <v>313</v>
      </c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12" t="n">
        <v>2017</v>
      </c>
      <c r="B191" s="27" t="s">
        <v>314</v>
      </c>
      <c r="C191" s="16" t="s">
        <v>84</v>
      </c>
      <c r="D191" s="13" t="n">
        <v>2021</v>
      </c>
      <c r="E191" s="14" t="s">
        <v>312</v>
      </c>
      <c r="F191" s="13" t="s">
        <v>313</v>
      </c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12" t="n">
        <v>2017</v>
      </c>
      <c r="B192" s="27" t="s">
        <v>315</v>
      </c>
      <c r="C192" s="16" t="s">
        <v>84</v>
      </c>
      <c r="D192" s="13" t="n">
        <v>2021</v>
      </c>
      <c r="E192" s="14" t="s">
        <v>316</v>
      </c>
      <c r="F192" s="13" t="s">
        <v>293</v>
      </c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12" t="n">
        <v>2017</v>
      </c>
      <c r="B193" s="27" t="s">
        <v>317</v>
      </c>
      <c r="C193" s="16" t="s">
        <v>84</v>
      </c>
      <c r="D193" s="13" t="n">
        <v>2021</v>
      </c>
      <c r="E193" s="14" t="s">
        <v>285</v>
      </c>
      <c r="F193" s="13" t="s">
        <v>141</v>
      </c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12" t="n">
        <v>2017</v>
      </c>
      <c r="B194" s="27" t="s">
        <v>145</v>
      </c>
      <c r="C194" s="16" t="s">
        <v>84</v>
      </c>
      <c r="D194" s="13" t="n">
        <v>2021</v>
      </c>
      <c r="E194" s="14" t="s">
        <v>279</v>
      </c>
      <c r="F194" s="13" t="s">
        <v>280</v>
      </c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12" t="n">
        <v>2017</v>
      </c>
      <c r="B195" s="27" t="s">
        <v>18</v>
      </c>
      <c r="C195" s="16" t="s">
        <v>84</v>
      </c>
      <c r="D195" s="13" t="n">
        <v>2021</v>
      </c>
      <c r="E195" s="14" t="s">
        <v>301</v>
      </c>
      <c r="F195" s="13" t="s">
        <v>14</v>
      </c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12" t="n">
        <v>2017</v>
      </c>
      <c r="B196" s="27" t="s">
        <v>318</v>
      </c>
      <c r="C196" s="16" t="s">
        <v>84</v>
      </c>
      <c r="D196" s="13" t="n">
        <v>2021</v>
      </c>
      <c r="E196" s="14" t="s">
        <v>93</v>
      </c>
      <c r="F196" s="13" t="s">
        <v>20</v>
      </c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12" t="n">
        <v>2017</v>
      </c>
      <c r="B197" s="27" t="s">
        <v>319</v>
      </c>
      <c r="C197" s="16" t="s">
        <v>84</v>
      </c>
      <c r="D197" s="13" t="n">
        <v>2021</v>
      </c>
      <c r="E197" s="14" t="s">
        <v>93</v>
      </c>
      <c r="F197" s="13" t="s">
        <v>20</v>
      </c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12" t="n">
        <v>2017</v>
      </c>
      <c r="B198" s="27" t="s">
        <v>320</v>
      </c>
      <c r="C198" s="16" t="s">
        <v>84</v>
      </c>
      <c r="D198" s="13" t="n">
        <v>2021</v>
      </c>
      <c r="E198" s="14" t="s">
        <v>321</v>
      </c>
      <c r="F198" s="13" t="s">
        <v>293</v>
      </c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12" t="n">
        <v>2017</v>
      </c>
      <c r="B199" s="27" t="s">
        <v>322</v>
      </c>
      <c r="C199" s="16" t="s">
        <v>84</v>
      </c>
      <c r="D199" s="13" t="n">
        <v>2021</v>
      </c>
      <c r="E199" s="14" t="s">
        <v>290</v>
      </c>
      <c r="F199" s="13" t="s">
        <v>91</v>
      </c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12" t="n">
        <v>2017</v>
      </c>
      <c r="B200" s="27" t="s">
        <v>323</v>
      </c>
      <c r="C200" s="16" t="s">
        <v>84</v>
      </c>
      <c r="D200" s="13" t="n">
        <v>2021</v>
      </c>
      <c r="E200" s="14" t="s">
        <v>295</v>
      </c>
      <c r="F200" s="13" t="s">
        <v>101</v>
      </c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12" t="n">
        <v>2017</v>
      </c>
      <c r="B201" s="27" t="s">
        <v>324</v>
      </c>
      <c r="C201" s="16" t="s">
        <v>84</v>
      </c>
      <c r="D201" s="13" t="n">
        <v>2021</v>
      </c>
      <c r="E201" s="14" t="s">
        <v>325</v>
      </c>
      <c r="F201" s="13" t="s">
        <v>91</v>
      </c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12" t="n">
        <v>2017</v>
      </c>
      <c r="B202" s="27" t="s">
        <v>326</v>
      </c>
      <c r="C202" s="16" t="s">
        <v>84</v>
      </c>
      <c r="D202" s="13" t="n">
        <v>2021</v>
      </c>
      <c r="E202" s="14" t="s">
        <v>93</v>
      </c>
      <c r="F202" s="13" t="s">
        <v>20</v>
      </c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12" t="n">
        <v>2017</v>
      </c>
      <c r="B203" s="27" t="s">
        <v>327</v>
      </c>
      <c r="C203" s="16" t="s">
        <v>84</v>
      </c>
      <c r="D203" s="13" t="n">
        <v>2021</v>
      </c>
      <c r="E203" s="14" t="s">
        <v>321</v>
      </c>
      <c r="F203" s="13" t="s">
        <v>293</v>
      </c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12" t="n">
        <v>2017</v>
      </c>
      <c r="B204" s="27" t="s">
        <v>31</v>
      </c>
      <c r="C204" s="16" t="s">
        <v>84</v>
      </c>
      <c r="D204" s="13" t="n">
        <v>2021</v>
      </c>
      <c r="E204" s="14" t="s">
        <v>301</v>
      </c>
      <c r="F204" s="13" t="s">
        <v>14</v>
      </c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12" t="n">
        <v>2017</v>
      </c>
      <c r="B205" s="27" t="s">
        <v>328</v>
      </c>
      <c r="C205" s="16" t="s">
        <v>84</v>
      </c>
      <c r="D205" s="13" t="n">
        <v>2021</v>
      </c>
      <c r="E205" s="14" t="s">
        <v>93</v>
      </c>
      <c r="F205" s="13" t="s">
        <v>20</v>
      </c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12" t="n">
        <v>2017</v>
      </c>
      <c r="B206" s="27" t="s">
        <v>329</v>
      </c>
      <c r="C206" s="16" t="s">
        <v>84</v>
      </c>
      <c r="D206" s="13" t="n">
        <v>2021</v>
      </c>
      <c r="E206" s="14" t="s">
        <v>290</v>
      </c>
      <c r="F206" s="13" t="s">
        <v>91</v>
      </c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12" t="n">
        <v>2017</v>
      </c>
      <c r="B207" s="27" t="s">
        <v>330</v>
      </c>
      <c r="C207" s="16" t="s">
        <v>84</v>
      </c>
      <c r="D207" s="13" t="n">
        <v>2021</v>
      </c>
      <c r="E207" s="14" t="s">
        <v>331</v>
      </c>
      <c r="F207" s="13" t="s">
        <v>332</v>
      </c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12" t="n">
        <v>2017</v>
      </c>
      <c r="B208" s="27" t="s">
        <v>333</v>
      </c>
      <c r="C208" s="16" t="s">
        <v>84</v>
      </c>
      <c r="D208" s="13" t="n">
        <v>2021</v>
      </c>
      <c r="E208" s="14" t="s">
        <v>279</v>
      </c>
      <c r="F208" s="13" t="s">
        <v>280</v>
      </c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12" t="n">
        <v>2017</v>
      </c>
      <c r="B209" s="27" t="s">
        <v>334</v>
      </c>
      <c r="C209" s="16" t="s">
        <v>84</v>
      </c>
      <c r="D209" s="13" t="n">
        <v>2021</v>
      </c>
      <c r="E209" s="14" t="s">
        <v>279</v>
      </c>
      <c r="F209" s="13" t="s">
        <v>280</v>
      </c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12" t="n">
        <v>2017</v>
      </c>
      <c r="B210" s="27" t="s">
        <v>335</v>
      </c>
      <c r="C210" s="16" t="s">
        <v>84</v>
      </c>
      <c r="D210" s="13" t="n">
        <v>2021</v>
      </c>
      <c r="E210" s="14" t="s">
        <v>93</v>
      </c>
      <c r="F210" s="13" t="s">
        <v>20</v>
      </c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12" t="n">
        <v>2017</v>
      </c>
      <c r="B211" s="27" t="s">
        <v>336</v>
      </c>
      <c r="C211" s="16" t="s">
        <v>84</v>
      </c>
      <c r="D211" s="13" t="n">
        <v>2021</v>
      </c>
      <c r="E211" s="14" t="s">
        <v>301</v>
      </c>
      <c r="F211" s="13" t="s">
        <v>11</v>
      </c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12" t="n">
        <v>2017</v>
      </c>
      <c r="B212" s="27" t="s">
        <v>337</v>
      </c>
      <c r="C212" s="16" t="s">
        <v>84</v>
      </c>
      <c r="D212" s="13" t="n">
        <v>2021</v>
      </c>
      <c r="E212" s="14" t="s">
        <v>279</v>
      </c>
      <c r="F212" s="13" t="s">
        <v>280</v>
      </c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12" t="n">
        <v>2017</v>
      </c>
      <c r="B213" s="27" t="s">
        <v>338</v>
      </c>
      <c r="C213" s="16" t="s">
        <v>84</v>
      </c>
      <c r="D213" s="13" t="n">
        <v>2021</v>
      </c>
      <c r="E213" s="14" t="s">
        <v>310</v>
      </c>
      <c r="F213" s="13" t="s">
        <v>96</v>
      </c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12" t="n">
        <v>2017</v>
      </c>
      <c r="B214" s="27" t="s">
        <v>339</v>
      </c>
      <c r="C214" s="16" t="s">
        <v>84</v>
      </c>
      <c r="D214" s="13" t="n">
        <v>2021</v>
      </c>
      <c r="E214" s="14" t="s">
        <v>321</v>
      </c>
      <c r="F214" s="13" t="s">
        <v>293</v>
      </c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12" t="n">
        <v>2017</v>
      </c>
      <c r="B215" s="27" t="s">
        <v>340</v>
      </c>
      <c r="C215" s="16" t="s">
        <v>84</v>
      </c>
      <c r="D215" s="13" t="n">
        <v>2021</v>
      </c>
      <c r="E215" s="14" t="s">
        <v>290</v>
      </c>
      <c r="F215" s="13" t="s">
        <v>91</v>
      </c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12" t="n">
        <v>2017</v>
      </c>
      <c r="B216" s="27" t="s">
        <v>341</v>
      </c>
      <c r="C216" s="16" t="s">
        <v>84</v>
      </c>
      <c r="D216" s="13" t="n">
        <v>2021</v>
      </c>
      <c r="E216" s="14" t="s">
        <v>290</v>
      </c>
      <c r="F216" s="13" t="s">
        <v>91</v>
      </c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12" t="n">
        <v>2017</v>
      </c>
      <c r="B217" s="13" t="s">
        <v>342</v>
      </c>
      <c r="C217" s="13" t="s">
        <v>182</v>
      </c>
      <c r="D217" s="13" t="n">
        <v>2021</v>
      </c>
      <c r="E217" s="25" t="s">
        <v>196</v>
      </c>
      <c r="F217" s="13" t="s">
        <v>20</v>
      </c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12" t="n">
        <v>2017</v>
      </c>
      <c r="B218" s="13" t="s">
        <v>343</v>
      </c>
      <c r="C218" s="13" t="s">
        <v>182</v>
      </c>
      <c r="D218" s="13" t="n">
        <v>2021</v>
      </c>
      <c r="E218" s="25" t="s">
        <v>190</v>
      </c>
      <c r="F218" s="13" t="s">
        <v>191</v>
      </c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12" t="n">
        <v>2017</v>
      </c>
      <c r="B219" s="13" t="s">
        <v>344</v>
      </c>
      <c r="C219" s="13" t="s">
        <v>182</v>
      </c>
      <c r="D219" s="13" t="n">
        <v>2021</v>
      </c>
      <c r="E219" s="25" t="s">
        <v>185</v>
      </c>
      <c r="F219" s="13" t="s">
        <v>186</v>
      </c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12" t="n">
        <v>2017</v>
      </c>
      <c r="B220" s="13" t="s">
        <v>345</v>
      </c>
      <c r="C220" s="13" t="s">
        <v>182</v>
      </c>
      <c r="D220" s="13" t="n">
        <v>2021</v>
      </c>
      <c r="E220" s="25" t="s">
        <v>346</v>
      </c>
      <c r="F220" s="13" t="s">
        <v>347</v>
      </c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12" t="n">
        <v>2017</v>
      </c>
      <c r="B221" s="13" t="s">
        <v>348</v>
      </c>
      <c r="C221" s="13" t="s">
        <v>182</v>
      </c>
      <c r="D221" s="13" t="n">
        <v>2021</v>
      </c>
      <c r="E221" s="25" t="s">
        <v>349</v>
      </c>
      <c r="F221" s="13" t="s">
        <v>20</v>
      </c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12" t="n">
        <v>2017</v>
      </c>
      <c r="B222" s="13" t="s">
        <v>350</v>
      </c>
      <c r="C222" s="13" t="s">
        <v>182</v>
      </c>
      <c r="D222" s="13" t="n">
        <v>2021</v>
      </c>
      <c r="E222" s="25" t="s">
        <v>190</v>
      </c>
      <c r="F222" s="13" t="s">
        <v>191</v>
      </c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12" t="n">
        <v>2017</v>
      </c>
      <c r="B223" s="13" t="s">
        <v>40</v>
      </c>
      <c r="C223" s="13" t="s">
        <v>182</v>
      </c>
      <c r="D223" s="13" t="n">
        <v>2021</v>
      </c>
      <c r="E223" s="25" t="s">
        <v>349</v>
      </c>
      <c r="F223" s="13" t="s">
        <v>20</v>
      </c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12" t="n">
        <v>2017</v>
      </c>
      <c r="B224" s="13" t="s">
        <v>351</v>
      </c>
      <c r="C224" s="13" t="s">
        <v>182</v>
      </c>
      <c r="D224" s="13" t="n">
        <v>2021</v>
      </c>
      <c r="E224" s="25" t="s">
        <v>346</v>
      </c>
      <c r="F224" s="13" t="s">
        <v>347</v>
      </c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12" t="n">
        <v>2017</v>
      </c>
      <c r="B225" s="13" t="s">
        <v>352</v>
      </c>
      <c r="C225" s="13" t="s">
        <v>182</v>
      </c>
      <c r="D225" s="13" t="n">
        <v>2021</v>
      </c>
      <c r="E225" s="25" t="s">
        <v>190</v>
      </c>
      <c r="F225" s="13" t="s">
        <v>191</v>
      </c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12" t="n">
        <v>2017</v>
      </c>
      <c r="B226" s="13" t="s">
        <v>353</v>
      </c>
      <c r="C226" s="13" t="s">
        <v>182</v>
      </c>
      <c r="D226" s="13" t="n">
        <v>2021</v>
      </c>
      <c r="E226" s="25" t="s">
        <v>354</v>
      </c>
      <c r="F226" s="13" t="s">
        <v>191</v>
      </c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12" t="n">
        <v>2017</v>
      </c>
      <c r="B227" s="13" t="s">
        <v>355</v>
      </c>
      <c r="C227" s="13" t="s">
        <v>182</v>
      </c>
      <c r="D227" s="13" t="n">
        <v>2021</v>
      </c>
      <c r="E227" s="25" t="s">
        <v>356</v>
      </c>
      <c r="F227" s="13" t="s">
        <v>91</v>
      </c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12" t="n">
        <v>2017</v>
      </c>
      <c r="B228" s="13" t="s">
        <v>357</v>
      </c>
      <c r="C228" s="13" t="s">
        <v>182</v>
      </c>
      <c r="D228" s="13" t="n">
        <v>2021</v>
      </c>
      <c r="E228" s="25" t="s">
        <v>356</v>
      </c>
      <c r="F228" s="13" t="s">
        <v>20</v>
      </c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12" t="n">
        <v>2017</v>
      </c>
      <c r="B229" s="13" t="s">
        <v>358</v>
      </c>
      <c r="C229" s="13" t="s">
        <v>182</v>
      </c>
      <c r="D229" s="13" t="n">
        <v>2021</v>
      </c>
      <c r="E229" s="25" t="s">
        <v>196</v>
      </c>
      <c r="F229" s="13" t="s">
        <v>20</v>
      </c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12" t="n">
        <v>2017</v>
      </c>
      <c r="B230" s="13" t="s">
        <v>359</v>
      </c>
      <c r="C230" s="13" t="s">
        <v>182</v>
      </c>
      <c r="D230" s="13" t="n">
        <v>2021</v>
      </c>
      <c r="E230" s="25" t="s">
        <v>190</v>
      </c>
      <c r="F230" s="13" t="s">
        <v>191</v>
      </c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12" t="n">
        <v>2017</v>
      </c>
      <c r="B231" s="13" t="s">
        <v>360</v>
      </c>
      <c r="C231" s="13" t="s">
        <v>182</v>
      </c>
      <c r="D231" s="13" t="n">
        <v>2021</v>
      </c>
      <c r="E231" s="25" t="s">
        <v>190</v>
      </c>
      <c r="F231" s="13" t="s">
        <v>191</v>
      </c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12" t="n">
        <v>2017</v>
      </c>
      <c r="B232" s="13" t="s">
        <v>361</v>
      </c>
      <c r="C232" s="13" t="s">
        <v>182</v>
      </c>
      <c r="D232" s="13" t="n">
        <v>2021</v>
      </c>
      <c r="E232" s="25" t="s">
        <v>346</v>
      </c>
      <c r="F232" s="13" t="s">
        <v>347</v>
      </c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12" t="n">
        <v>2017</v>
      </c>
      <c r="B233" s="13" t="s">
        <v>362</v>
      </c>
      <c r="C233" s="13" t="s">
        <v>182</v>
      </c>
      <c r="D233" s="13" t="n">
        <v>2021</v>
      </c>
      <c r="E233" s="25" t="s">
        <v>354</v>
      </c>
      <c r="F233" s="13" t="s">
        <v>191</v>
      </c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12" t="n">
        <v>2017</v>
      </c>
      <c r="B234" s="13" t="s">
        <v>363</v>
      </c>
      <c r="C234" s="13" t="s">
        <v>182</v>
      </c>
      <c r="D234" s="13" t="n">
        <v>2021</v>
      </c>
      <c r="E234" s="25" t="s">
        <v>196</v>
      </c>
      <c r="F234" s="13" t="s">
        <v>20</v>
      </c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12" t="n">
        <v>2017</v>
      </c>
      <c r="B235" s="13" t="s">
        <v>364</v>
      </c>
      <c r="C235" s="13" t="s">
        <v>182</v>
      </c>
      <c r="D235" s="13" t="n">
        <v>2021</v>
      </c>
      <c r="E235" s="25" t="s">
        <v>356</v>
      </c>
      <c r="F235" s="13" t="s">
        <v>91</v>
      </c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12" t="n">
        <v>2017</v>
      </c>
      <c r="B236" s="13" t="s">
        <v>365</v>
      </c>
      <c r="C236" s="13" t="s">
        <v>182</v>
      </c>
      <c r="D236" s="13" t="n">
        <v>2021</v>
      </c>
      <c r="E236" s="25" t="s">
        <v>356</v>
      </c>
      <c r="F236" s="13" t="s">
        <v>91</v>
      </c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12" t="n">
        <v>2017</v>
      </c>
      <c r="B237" s="13" t="s">
        <v>57</v>
      </c>
      <c r="C237" s="13" t="s">
        <v>182</v>
      </c>
      <c r="D237" s="13" t="n">
        <v>2021</v>
      </c>
      <c r="E237" s="25" t="s">
        <v>185</v>
      </c>
      <c r="F237" s="13" t="s">
        <v>186</v>
      </c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12" t="n">
        <v>2017</v>
      </c>
      <c r="B238" s="13" t="s">
        <v>40</v>
      </c>
      <c r="C238" s="13" t="s">
        <v>182</v>
      </c>
      <c r="D238" s="13" t="n">
        <v>2021</v>
      </c>
      <c r="E238" s="25" t="s">
        <v>349</v>
      </c>
      <c r="F238" s="13" t="s">
        <v>20</v>
      </c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12" t="n">
        <v>2017</v>
      </c>
      <c r="B239" s="13" t="s">
        <v>59</v>
      </c>
      <c r="C239" s="13" t="s">
        <v>182</v>
      </c>
      <c r="D239" s="13" t="n">
        <v>2021</v>
      </c>
      <c r="E239" s="25" t="s">
        <v>346</v>
      </c>
      <c r="F239" s="13" t="s">
        <v>347</v>
      </c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12" t="n">
        <v>2017</v>
      </c>
      <c r="B240" s="13" t="s">
        <v>366</v>
      </c>
      <c r="C240" s="13" t="s">
        <v>182</v>
      </c>
      <c r="D240" s="13" t="n">
        <v>2021</v>
      </c>
      <c r="E240" s="25" t="s">
        <v>354</v>
      </c>
      <c r="F240" s="13" t="s">
        <v>191</v>
      </c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12" t="n">
        <v>2017</v>
      </c>
      <c r="B241" s="13" t="s">
        <v>367</v>
      </c>
      <c r="C241" s="13" t="s">
        <v>182</v>
      </c>
      <c r="D241" s="13" t="n">
        <v>2021</v>
      </c>
      <c r="E241" s="25" t="s">
        <v>185</v>
      </c>
      <c r="F241" s="13" t="s">
        <v>186</v>
      </c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12" t="n">
        <v>2017</v>
      </c>
      <c r="B242" s="13" t="s">
        <v>368</v>
      </c>
      <c r="C242" s="13" t="s">
        <v>182</v>
      </c>
      <c r="D242" s="13" t="n">
        <v>2021</v>
      </c>
      <c r="E242" s="25" t="s">
        <v>346</v>
      </c>
      <c r="F242" s="13" t="s">
        <v>347</v>
      </c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12" t="n">
        <v>2017</v>
      </c>
      <c r="B243" s="13" t="s">
        <v>369</v>
      </c>
      <c r="C243" s="13" t="s">
        <v>182</v>
      </c>
      <c r="D243" s="13" t="n">
        <v>2021</v>
      </c>
      <c r="E243" s="25" t="s">
        <v>346</v>
      </c>
      <c r="F243" s="13" t="s">
        <v>347</v>
      </c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21" t="s">
        <v>370</v>
      </c>
      <c r="B244" s="21"/>
      <c r="C244" s="21"/>
      <c r="D244" s="21"/>
      <c r="E244" s="21"/>
      <c r="F244" s="21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12" t="n">
        <v>2016</v>
      </c>
      <c r="B245" s="13" t="s">
        <v>371</v>
      </c>
      <c r="C245" s="13" t="s">
        <v>9</v>
      </c>
      <c r="D245" s="13" t="n">
        <v>2020</v>
      </c>
      <c r="E245" s="25" t="s">
        <v>10</v>
      </c>
      <c r="F245" s="13" t="s">
        <v>11</v>
      </c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12" t="n">
        <v>2016</v>
      </c>
      <c r="B246" s="13" t="s">
        <v>228</v>
      </c>
      <c r="C246" s="13" t="s">
        <v>9</v>
      </c>
      <c r="D246" s="13" t="n">
        <v>2020</v>
      </c>
      <c r="E246" s="25" t="s">
        <v>10</v>
      </c>
      <c r="F246" s="13" t="s">
        <v>11</v>
      </c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12" t="n">
        <v>2016</v>
      </c>
      <c r="B247" s="13" t="s">
        <v>372</v>
      </c>
      <c r="C247" s="13" t="s">
        <v>9</v>
      </c>
      <c r="D247" s="13" t="n">
        <v>2020</v>
      </c>
      <c r="E247" s="25" t="s">
        <v>10</v>
      </c>
      <c r="F247" s="13" t="s">
        <v>11</v>
      </c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12" t="n">
        <v>2016</v>
      </c>
      <c r="B248" s="13" t="s">
        <v>373</v>
      </c>
      <c r="C248" s="13" t="s">
        <v>9</v>
      </c>
      <c r="D248" s="13" t="n">
        <v>2020</v>
      </c>
      <c r="E248" s="25" t="s">
        <v>10</v>
      </c>
      <c r="F248" s="13" t="s">
        <v>11</v>
      </c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12" t="n">
        <v>2016</v>
      </c>
      <c r="B249" s="13" t="s">
        <v>18</v>
      </c>
      <c r="C249" s="13" t="s">
        <v>9</v>
      </c>
      <c r="D249" s="13" t="n">
        <v>2020</v>
      </c>
      <c r="E249" s="25" t="s">
        <v>30</v>
      </c>
      <c r="F249" s="13" t="s">
        <v>11</v>
      </c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12" t="n">
        <v>2016</v>
      </c>
      <c r="B250" s="13" t="s">
        <v>374</v>
      </c>
      <c r="C250" s="13" t="s">
        <v>9</v>
      </c>
      <c r="D250" s="13" t="n">
        <v>2020</v>
      </c>
      <c r="E250" s="25" t="s">
        <v>35</v>
      </c>
      <c r="F250" s="13" t="s">
        <v>11</v>
      </c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12" t="n">
        <v>2016</v>
      </c>
      <c r="B251" s="13" t="s">
        <v>375</v>
      </c>
      <c r="C251" s="13" t="s">
        <v>9</v>
      </c>
      <c r="D251" s="13" t="n">
        <v>2020</v>
      </c>
      <c r="E251" s="25" t="s">
        <v>35</v>
      </c>
      <c r="F251" s="13" t="s">
        <v>11</v>
      </c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12" t="n">
        <v>2016</v>
      </c>
      <c r="B252" s="13" t="s">
        <v>376</v>
      </c>
      <c r="C252" s="13" t="s">
        <v>9</v>
      </c>
      <c r="D252" s="13" t="n">
        <v>2020</v>
      </c>
      <c r="E252" s="25" t="s">
        <v>35</v>
      </c>
      <c r="F252" s="13" t="s">
        <v>11</v>
      </c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12" t="n">
        <v>2016</v>
      </c>
      <c r="B253" s="13" t="s">
        <v>377</v>
      </c>
      <c r="C253" s="13" t="s">
        <v>9</v>
      </c>
      <c r="D253" s="13" t="n">
        <v>2020</v>
      </c>
      <c r="E253" s="25" t="s">
        <v>35</v>
      </c>
      <c r="F253" s="13" t="s">
        <v>11</v>
      </c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12" t="n">
        <v>2016</v>
      </c>
      <c r="B254" s="13" t="s">
        <v>378</v>
      </c>
      <c r="C254" s="13" t="s">
        <v>9</v>
      </c>
      <c r="D254" s="13" t="n">
        <v>2020</v>
      </c>
      <c r="E254" s="25" t="s">
        <v>35</v>
      </c>
      <c r="F254" s="13" t="s">
        <v>11</v>
      </c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12" t="n">
        <v>2016</v>
      </c>
      <c r="B255" s="13" t="s">
        <v>154</v>
      </c>
      <c r="C255" s="13" t="s">
        <v>9</v>
      </c>
      <c r="D255" s="13" t="n">
        <v>2020</v>
      </c>
      <c r="E255" s="25" t="s">
        <v>35</v>
      </c>
      <c r="F255" s="13" t="s">
        <v>11</v>
      </c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12" t="n">
        <v>2016</v>
      </c>
      <c r="B256" s="13" t="s">
        <v>263</v>
      </c>
      <c r="C256" s="13" t="s">
        <v>9</v>
      </c>
      <c r="D256" s="13" t="n">
        <v>2020</v>
      </c>
      <c r="E256" s="25" t="s">
        <v>379</v>
      </c>
      <c r="F256" s="13" t="s">
        <v>141</v>
      </c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12" t="n">
        <v>2016</v>
      </c>
      <c r="B257" s="13" t="s">
        <v>380</v>
      </c>
      <c r="C257" s="13" t="s">
        <v>9</v>
      </c>
      <c r="D257" s="13" t="n">
        <v>2020</v>
      </c>
      <c r="E257" s="25" t="s">
        <v>379</v>
      </c>
      <c r="F257" s="13" t="s">
        <v>141</v>
      </c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12" t="n">
        <v>2016</v>
      </c>
      <c r="B258" s="13" t="s">
        <v>366</v>
      </c>
      <c r="C258" s="13" t="s">
        <v>9</v>
      </c>
      <c r="D258" s="13" t="n">
        <v>2020</v>
      </c>
      <c r="E258" s="25" t="s">
        <v>379</v>
      </c>
      <c r="F258" s="13" t="s">
        <v>141</v>
      </c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12" t="n">
        <v>2016</v>
      </c>
      <c r="B259" s="13" t="s">
        <v>381</v>
      </c>
      <c r="C259" s="13" t="s">
        <v>9</v>
      </c>
      <c r="D259" s="13" t="n">
        <v>2020</v>
      </c>
      <c r="E259" s="25" t="s">
        <v>379</v>
      </c>
      <c r="F259" s="13" t="s">
        <v>141</v>
      </c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12" t="n">
        <v>2016</v>
      </c>
      <c r="B260" s="13" t="s">
        <v>122</v>
      </c>
      <c r="C260" s="13" t="s">
        <v>9</v>
      </c>
      <c r="D260" s="13" t="n">
        <v>2020</v>
      </c>
      <c r="E260" s="25" t="s">
        <v>379</v>
      </c>
      <c r="F260" s="13" t="s">
        <v>141</v>
      </c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12" t="n">
        <v>2016</v>
      </c>
      <c r="B261" s="13" t="s">
        <v>382</v>
      </c>
      <c r="C261" s="13" t="s">
        <v>9</v>
      </c>
      <c r="D261" s="13" t="n">
        <v>2020</v>
      </c>
      <c r="E261" s="25" t="s">
        <v>25</v>
      </c>
      <c r="F261" s="13" t="s">
        <v>141</v>
      </c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12" t="n">
        <v>2016</v>
      </c>
      <c r="B262" s="13" t="s">
        <v>383</v>
      </c>
      <c r="C262" s="13" t="s">
        <v>9</v>
      </c>
      <c r="D262" s="13" t="n">
        <v>2020</v>
      </c>
      <c r="E262" s="25" t="s">
        <v>25</v>
      </c>
      <c r="F262" s="13" t="s">
        <v>141</v>
      </c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12" t="n">
        <v>2016</v>
      </c>
      <c r="B263" s="13" t="s">
        <v>384</v>
      </c>
      <c r="C263" s="13" t="s">
        <v>9</v>
      </c>
      <c r="D263" s="13" t="n">
        <v>2020</v>
      </c>
      <c r="E263" s="25" t="s">
        <v>25</v>
      </c>
      <c r="F263" s="13" t="s">
        <v>141</v>
      </c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12" t="n">
        <v>2016</v>
      </c>
      <c r="B264" s="13" t="s">
        <v>385</v>
      </c>
      <c r="C264" s="13" t="s">
        <v>9</v>
      </c>
      <c r="D264" s="13" t="n">
        <v>2020</v>
      </c>
      <c r="E264" s="25" t="s">
        <v>25</v>
      </c>
      <c r="F264" s="13" t="s">
        <v>141</v>
      </c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12" t="n">
        <v>2016</v>
      </c>
      <c r="B265" s="13" t="s">
        <v>386</v>
      </c>
      <c r="C265" s="13" t="s">
        <v>9</v>
      </c>
      <c r="D265" s="13" t="n">
        <v>2020</v>
      </c>
      <c r="E265" s="25" t="s">
        <v>25</v>
      </c>
      <c r="F265" s="13" t="s">
        <v>141</v>
      </c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12" t="n">
        <v>2016</v>
      </c>
      <c r="B266" s="13" t="s">
        <v>387</v>
      </c>
      <c r="C266" s="13" t="s">
        <v>9</v>
      </c>
      <c r="D266" s="13" t="n">
        <v>2020</v>
      </c>
      <c r="E266" s="25" t="s">
        <v>388</v>
      </c>
      <c r="F266" s="13" t="s">
        <v>14</v>
      </c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12" t="n">
        <v>2016</v>
      </c>
      <c r="B267" s="13" t="s">
        <v>389</v>
      </c>
      <c r="C267" s="13" t="s">
        <v>9</v>
      </c>
      <c r="D267" s="13" t="n">
        <v>2020</v>
      </c>
      <c r="E267" s="25" t="s">
        <v>388</v>
      </c>
      <c r="F267" s="13" t="s">
        <v>14</v>
      </c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12" t="n">
        <v>2016</v>
      </c>
      <c r="B268" s="13" t="s">
        <v>390</v>
      </c>
      <c r="C268" s="13" t="s">
        <v>9</v>
      </c>
      <c r="D268" s="13" t="n">
        <v>2020</v>
      </c>
      <c r="E268" s="25" t="s">
        <v>388</v>
      </c>
      <c r="F268" s="13" t="s">
        <v>14</v>
      </c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12" t="n">
        <v>2016</v>
      </c>
      <c r="B269" s="13" t="s">
        <v>391</v>
      </c>
      <c r="C269" s="13" t="s">
        <v>9</v>
      </c>
      <c r="D269" s="13" t="n">
        <v>2020</v>
      </c>
      <c r="E269" s="25" t="s">
        <v>388</v>
      </c>
      <c r="F269" s="13" t="s">
        <v>14</v>
      </c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12" t="n">
        <v>2016</v>
      </c>
      <c r="B270" s="13" t="s">
        <v>392</v>
      </c>
      <c r="C270" s="13" t="s">
        <v>9</v>
      </c>
      <c r="D270" s="13" t="n">
        <v>2020</v>
      </c>
      <c r="E270" s="25" t="s">
        <v>388</v>
      </c>
      <c r="F270" s="13" t="s">
        <v>14</v>
      </c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12" t="n">
        <v>2016</v>
      </c>
      <c r="B271" s="13" t="s">
        <v>393</v>
      </c>
      <c r="C271" s="13" t="s">
        <v>9</v>
      </c>
      <c r="D271" s="13" t="n">
        <v>2020</v>
      </c>
      <c r="E271" s="25" t="s">
        <v>30</v>
      </c>
      <c r="F271" s="13" t="s">
        <v>11</v>
      </c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12" t="n">
        <v>2016</v>
      </c>
      <c r="B272" s="13" t="s">
        <v>394</v>
      </c>
      <c r="C272" s="13" t="s">
        <v>9</v>
      </c>
      <c r="D272" s="13" t="n">
        <v>2020</v>
      </c>
      <c r="E272" s="25" t="s">
        <v>30</v>
      </c>
      <c r="F272" s="13" t="s">
        <v>11</v>
      </c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12" t="n">
        <v>2016</v>
      </c>
      <c r="B273" s="13" t="s">
        <v>395</v>
      </c>
      <c r="C273" s="13" t="s">
        <v>9</v>
      </c>
      <c r="D273" s="13" t="n">
        <v>2020</v>
      </c>
      <c r="E273" s="25" t="s">
        <v>30</v>
      </c>
      <c r="F273" s="13" t="s">
        <v>11</v>
      </c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12" t="n">
        <v>2016</v>
      </c>
      <c r="B274" s="13" t="s">
        <v>396</v>
      </c>
      <c r="C274" s="13" t="s">
        <v>236</v>
      </c>
      <c r="D274" s="13" t="n">
        <v>2020</v>
      </c>
      <c r="E274" s="25" t="s">
        <v>46</v>
      </c>
      <c r="F274" s="13" t="s">
        <v>237</v>
      </c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12" t="n">
        <v>2016</v>
      </c>
      <c r="B275" s="13" t="s">
        <v>267</v>
      </c>
      <c r="C275" s="13" t="s">
        <v>236</v>
      </c>
      <c r="D275" s="13" t="n">
        <v>2020</v>
      </c>
      <c r="E275" s="25" t="s">
        <v>46</v>
      </c>
      <c r="F275" s="13" t="s">
        <v>237</v>
      </c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12" t="n">
        <v>2016</v>
      </c>
      <c r="B276" s="13" t="s">
        <v>397</v>
      </c>
      <c r="C276" s="13" t="s">
        <v>236</v>
      </c>
      <c r="D276" s="13" t="n">
        <v>2020</v>
      </c>
      <c r="E276" s="25" t="s">
        <v>60</v>
      </c>
      <c r="F276" s="13" t="s">
        <v>398</v>
      </c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12" t="n">
        <v>2016</v>
      </c>
      <c r="B277" s="13" t="s">
        <v>399</v>
      </c>
      <c r="C277" s="13" t="s">
        <v>236</v>
      </c>
      <c r="D277" s="13" t="n">
        <v>2020</v>
      </c>
      <c r="E277" s="26" t="s">
        <v>39</v>
      </c>
      <c r="F277" s="13" t="s">
        <v>242</v>
      </c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12" t="n">
        <v>2016</v>
      </c>
      <c r="B278" s="13" t="s">
        <v>400</v>
      </c>
      <c r="C278" s="13" t="s">
        <v>236</v>
      </c>
      <c r="D278" s="13" t="n">
        <v>2020</v>
      </c>
      <c r="E278" s="25" t="s">
        <v>69</v>
      </c>
      <c r="F278" s="13" t="s">
        <v>70</v>
      </c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12" t="n">
        <v>2016</v>
      </c>
      <c r="B279" s="13" t="s">
        <v>401</v>
      </c>
      <c r="C279" s="13" t="s">
        <v>236</v>
      </c>
      <c r="D279" s="13" t="n">
        <v>2020</v>
      </c>
      <c r="E279" s="25" t="s">
        <v>69</v>
      </c>
      <c r="F279" s="13" t="s">
        <v>70</v>
      </c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12" t="n">
        <v>2016</v>
      </c>
      <c r="B280" s="13" t="s">
        <v>402</v>
      </c>
      <c r="C280" s="13" t="s">
        <v>236</v>
      </c>
      <c r="D280" s="13" t="n">
        <v>2020</v>
      </c>
      <c r="E280" s="25" t="s">
        <v>69</v>
      </c>
      <c r="F280" s="13" t="s">
        <v>70</v>
      </c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12" t="n">
        <v>2016</v>
      </c>
      <c r="B281" s="13" t="s">
        <v>403</v>
      </c>
      <c r="C281" s="13" t="s">
        <v>236</v>
      </c>
      <c r="D281" s="13" t="n">
        <v>2020</v>
      </c>
      <c r="E281" s="25" t="s">
        <v>78</v>
      </c>
      <c r="F281" s="13" t="s">
        <v>201</v>
      </c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12" t="n">
        <v>2016</v>
      </c>
      <c r="B282" s="13" t="s">
        <v>404</v>
      </c>
      <c r="C282" s="13" t="s">
        <v>236</v>
      </c>
      <c r="D282" s="13" t="n">
        <v>2020</v>
      </c>
      <c r="E282" s="25" t="s">
        <v>78</v>
      </c>
      <c r="F282" s="13" t="s">
        <v>201</v>
      </c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12" t="n">
        <v>2016</v>
      </c>
      <c r="B283" s="13" t="s">
        <v>405</v>
      </c>
      <c r="C283" s="13" t="s">
        <v>236</v>
      </c>
      <c r="D283" s="13" t="n">
        <v>2020</v>
      </c>
      <c r="E283" s="25" t="s">
        <v>78</v>
      </c>
      <c r="F283" s="13" t="s">
        <v>201</v>
      </c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12" t="n">
        <v>2016</v>
      </c>
      <c r="B284" s="13" t="s">
        <v>406</v>
      </c>
      <c r="C284" s="13" t="s">
        <v>236</v>
      </c>
      <c r="D284" s="13" t="n">
        <v>2020</v>
      </c>
      <c r="E284" s="25" t="s">
        <v>407</v>
      </c>
      <c r="F284" s="13" t="s">
        <v>408</v>
      </c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12" t="n">
        <v>2016</v>
      </c>
      <c r="B285" s="13" t="s">
        <v>409</v>
      </c>
      <c r="C285" s="13" t="s">
        <v>236</v>
      </c>
      <c r="D285" s="13" t="n">
        <v>2020</v>
      </c>
      <c r="E285" s="25" t="s">
        <v>407</v>
      </c>
      <c r="F285" s="13" t="s">
        <v>408</v>
      </c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12" t="n">
        <v>2016</v>
      </c>
      <c r="B286" s="13" t="s">
        <v>410</v>
      </c>
      <c r="C286" s="13" t="s">
        <v>236</v>
      </c>
      <c r="D286" s="13" t="n">
        <v>2020</v>
      </c>
      <c r="E286" s="25" t="s">
        <v>258</v>
      </c>
      <c r="F286" s="13" t="s">
        <v>66</v>
      </c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12" t="n">
        <v>2016</v>
      </c>
      <c r="B287" s="13" t="s">
        <v>411</v>
      </c>
      <c r="C287" s="13" t="s">
        <v>236</v>
      </c>
      <c r="D287" s="13" t="n">
        <v>2020</v>
      </c>
      <c r="E287" s="25" t="s">
        <v>260</v>
      </c>
      <c r="F287" s="13" t="s">
        <v>66</v>
      </c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12" t="n">
        <v>2016</v>
      </c>
      <c r="B288" s="13" t="s">
        <v>412</v>
      </c>
      <c r="C288" s="13" t="s">
        <v>236</v>
      </c>
      <c r="D288" s="13" t="n">
        <v>2020</v>
      </c>
      <c r="E288" s="25" t="s">
        <v>413</v>
      </c>
      <c r="F288" s="13" t="s">
        <v>66</v>
      </c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12" t="n">
        <v>2016</v>
      </c>
      <c r="B289" s="13" t="s">
        <v>414</v>
      </c>
      <c r="C289" s="13" t="s">
        <v>236</v>
      </c>
      <c r="D289" s="13" t="n">
        <v>2020</v>
      </c>
      <c r="E289" s="25" t="s">
        <v>25</v>
      </c>
      <c r="F289" s="13" t="s">
        <v>273</v>
      </c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12" t="n">
        <v>2016</v>
      </c>
      <c r="B290" s="13" t="s">
        <v>415</v>
      </c>
      <c r="C290" s="13" t="s">
        <v>236</v>
      </c>
      <c r="D290" s="13" t="n">
        <v>2020</v>
      </c>
      <c r="E290" s="25" t="s">
        <v>25</v>
      </c>
      <c r="F290" s="13" t="s">
        <v>273</v>
      </c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12" t="n">
        <v>2016</v>
      </c>
      <c r="B291" s="13" t="s">
        <v>416</v>
      </c>
      <c r="C291" s="13" t="s">
        <v>236</v>
      </c>
      <c r="D291" s="13" t="n">
        <v>2020</v>
      </c>
      <c r="E291" s="25" t="s">
        <v>25</v>
      </c>
      <c r="F291" s="13" t="s">
        <v>273</v>
      </c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12" t="n">
        <v>2016</v>
      </c>
      <c r="B292" s="13" t="s">
        <v>417</v>
      </c>
      <c r="C292" s="13" t="s">
        <v>236</v>
      </c>
      <c r="D292" s="13" t="n">
        <v>2020</v>
      </c>
      <c r="E292" s="25" t="s">
        <v>10</v>
      </c>
      <c r="F292" s="13" t="s">
        <v>11</v>
      </c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12" t="n">
        <v>2016</v>
      </c>
      <c r="B293" s="13" t="s">
        <v>418</v>
      </c>
      <c r="C293" s="13" t="s">
        <v>236</v>
      </c>
      <c r="D293" s="13" t="n">
        <v>2020</v>
      </c>
      <c r="E293" s="25" t="s">
        <v>278</v>
      </c>
      <c r="F293" s="13" t="s">
        <v>11</v>
      </c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12" t="n">
        <v>2016</v>
      </c>
      <c r="B294" s="13" t="s">
        <v>419</v>
      </c>
      <c r="C294" s="13" t="s">
        <v>236</v>
      </c>
      <c r="D294" s="13" t="n">
        <v>2020</v>
      </c>
      <c r="E294" s="25" t="s">
        <v>420</v>
      </c>
      <c r="F294" s="13" t="s">
        <v>11</v>
      </c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12" t="n">
        <v>2016</v>
      </c>
      <c r="B295" s="13" t="s">
        <v>421</v>
      </c>
      <c r="C295" s="13" t="s">
        <v>236</v>
      </c>
      <c r="D295" s="13" t="n">
        <v>2020</v>
      </c>
      <c r="E295" s="25" t="s">
        <v>422</v>
      </c>
      <c r="F295" s="13" t="s">
        <v>11</v>
      </c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21" t="n">
        <v>2016</v>
      </c>
      <c r="B296" s="22" t="s">
        <v>423</v>
      </c>
      <c r="C296" s="22" t="s">
        <v>84</v>
      </c>
      <c r="D296" s="23" t="n">
        <v>2020</v>
      </c>
      <c r="E296" s="28" t="s">
        <v>424</v>
      </c>
      <c r="F296" s="23" t="s">
        <v>425</v>
      </c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12" t="n">
        <v>2016</v>
      </c>
      <c r="B297" s="16" t="s">
        <v>426</v>
      </c>
      <c r="C297" s="16" t="s">
        <v>84</v>
      </c>
      <c r="D297" s="13" t="n">
        <v>2020</v>
      </c>
      <c r="E297" s="25" t="s">
        <v>427</v>
      </c>
      <c r="F297" s="13" t="s">
        <v>11</v>
      </c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12" t="n">
        <v>2016</v>
      </c>
      <c r="B298" s="16" t="s">
        <v>228</v>
      </c>
      <c r="C298" s="16" t="s">
        <v>84</v>
      </c>
      <c r="D298" s="13" t="n">
        <v>2020</v>
      </c>
      <c r="E298" s="25" t="s">
        <v>428</v>
      </c>
      <c r="F298" s="13" t="s">
        <v>174</v>
      </c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12" t="n">
        <v>2016</v>
      </c>
      <c r="B299" s="16" t="s">
        <v>228</v>
      </c>
      <c r="C299" s="16" t="s">
        <v>84</v>
      </c>
      <c r="D299" s="13" t="n">
        <v>2020</v>
      </c>
      <c r="E299" s="14" t="s">
        <v>279</v>
      </c>
      <c r="F299" s="13" t="s">
        <v>429</v>
      </c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12" t="n">
        <v>2016</v>
      </c>
      <c r="B300" s="16" t="s">
        <v>430</v>
      </c>
      <c r="C300" s="16" t="s">
        <v>84</v>
      </c>
      <c r="D300" s="13" t="n">
        <v>2020</v>
      </c>
      <c r="E300" s="25" t="s">
        <v>427</v>
      </c>
      <c r="F300" s="13" t="s">
        <v>11</v>
      </c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12" t="n">
        <v>2016</v>
      </c>
      <c r="B301" s="16" t="s">
        <v>431</v>
      </c>
      <c r="C301" s="16" t="s">
        <v>84</v>
      </c>
      <c r="D301" s="13" t="n">
        <v>2020</v>
      </c>
      <c r="E301" s="25" t="s">
        <v>427</v>
      </c>
      <c r="F301" s="13" t="s">
        <v>11</v>
      </c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12" t="n">
        <v>2016</v>
      </c>
      <c r="B302" s="16" t="s">
        <v>432</v>
      </c>
      <c r="C302" s="16" t="s">
        <v>84</v>
      </c>
      <c r="D302" s="13" t="n">
        <v>2020</v>
      </c>
      <c r="E302" s="25" t="s">
        <v>427</v>
      </c>
      <c r="F302" s="13" t="s">
        <v>11</v>
      </c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12" t="n">
        <v>2016</v>
      </c>
      <c r="B303" s="16" t="s">
        <v>89</v>
      </c>
      <c r="C303" s="16" t="s">
        <v>84</v>
      </c>
      <c r="D303" s="13" t="n">
        <v>2020</v>
      </c>
      <c r="E303" s="14" t="s">
        <v>312</v>
      </c>
      <c r="F303" s="13" t="s">
        <v>313</v>
      </c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12" t="n">
        <v>2016</v>
      </c>
      <c r="B304" s="16" t="s">
        <v>433</v>
      </c>
      <c r="C304" s="16" t="s">
        <v>84</v>
      </c>
      <c r="D304" s="13" t="n">
        <v>2020</v>
      </c>
      <c r="E304" s="25" t="s">
        <v>428</v>
      </c>
      <c r="F304" s="13" t="s">
        <v>174</v>
      </c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12" t="n">
        <v>2016</v>
      </c>
      <c r="B305" s="16" t="s">
        <v>434</v>
      </c>
      <c r="C305" s="16" t="s">
        <v>84</v>
      </c>
      <c r="D305" s="13" t="n">
        <v>2020</v>
      </c>
      <c r="E305" s="25" t="s">
        <v>427</v>
      </c>
      <c r="F305" s="13" t="s">
        <v>11</v>
      </c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12" t="n">
        <v>2016</v>
      </c>
      <c r="B306" s="16" t="s">
        <v>435</v>
      </c>
      <c r="C306" s="16" t="s">
        <v>84</v>
      </c>
      <c r="D306" s="13" t="n">
        <v>2020</v>
      </c>
      <c r="E306" s="25" t="s">
        <v>436</v>
      </c>
      <c r="F306" s="13" t="s">
        <v>425</v>
      </c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12" t="n">
        <v>2016</v>
      </c>
      <c r="B307" s="16" t="s">
        <v>289</v>
      </c>
      <c r="C307" s="16" t="s">
        <v>84</v>
      </c>
      <c r="D307" s="13" t="n">
        <v>2020</v>
      </c>
      <c r="E307" s="25" t="s">
        <v>427</v>
      </c>
      <c r="F307" s="13" t="s">
        <v>425</v>
      </c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12" t="n">
        <v>2016</v>
      </c>
      <c r="B308" s="16" t="s">
        <v>437</v>
      </c>
      <c r="C308" s="16" t="s">
        <v>84</v>
      </c>
      <c r="D308" s="13" t="n">
        <v>2020</v>
      </c>
      <c r="E308" s="29" t="s">
        <v>140</v>
      </c>
      <c r="F308" s="13" t="s">
        <v>141</v>
      </c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12" t="n">
        <v>2016</v>
      </c>
      <c r="B309" s="16" t="s">
        <v>438</v>
      </c>
      <c r="C309" s="16" t="s">
        <v>84</v>
      </c>
      <c r="D309" s="13" t="n">
        <v>2020</v>
      </c>
      <c r="E309" s="25" t="s">
        <v>439</v>
      </c>
      <c r="F309" s="13" t="s">
        <v>132</v>
      </c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12" t="n">
        <v>2016</v>
      </c>
      <c r="B310" s="16" t="s">
        <v>440</v>
      </c>
      <c r="C310" s="16" t="s">
        <v>84</v>
      </c>
      <c r="D310" s="13" t="n">
        <v>2020</v>
      </c>
      <c r="E310" s="25" t="s">
        <v>441</v>
      </c>
      <c r="F310" s="13" t="s">
        <v>91</v>
      </c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12" t="n">
        <v>2016</v>
      </c>
      <c r="B311" s="16" t="s">
        <v>442</v>
      </c>
      <c r="C311" s="16" t="s">
        <v>84</v>
      </c>
      <c r="D311" s="13" t="n">
        <v>2020</v>
      </c>
      <c r="E311" s="25" t="s">
        <v>443</v>
      </c>
      <c r="F311" s="13" t="s">
        <v>91</v>
      </c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12" t="n">
        <v>2016</v>
      </c>
      <c r="B312" s="16" t="s">
        <v>444</v>
      </c>
      <c r="C312" s="16" t="s">
        <v>84</v>
      </c>
      <c r="D312" s="13" t="n">
        <v>2020</v>
      </c>
      <c r="E312" s="25" t="s">
        <v>436</v>
      </c>
      <c r="F312" s="13" t="s">
        <v>425</v>
      </c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12" t="n">
        <v>2016</v>
      </c>
      <c r="B313" s="16" t="s">
        <v>445</v>
      </c>
      <c r="C313" s="16" t="s">
        <v>84</v>
      </c>
      <c r="D313" s="13" t="n">
        <v>2020</v>
      </c>
      <c r="E313" s="25" t="s">
        <v>436</v>
      </c>
      <c r="F313" s="13" t="s">
        <v>425</v>
      </c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12" t="n">
        <v>2016</v>
      </c>
      <c r="B314" s="16" t="s">
        <v>446</v>
      </c>
      <c r="C314" s="16" t="s">
        <v>84</v>
      </c>
      <c r="D314" s="13" t="n">
        <v>2020</v>
      </c>
      <c r="E314" s="25" t="s">
        <v>436</v>
      </c>
      <c r="F314" s="13" t="s">
        <v>425</v>
      </c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12" t="n">
        <v>2016</v>
      </c>
      <c r="B315" s="16" t="s">
        <v>447</v>
      </c>
      <c r="C315" s="16" t="s">
        <v>84</v>
      </c>
      <c r="D315" s="13" t="n">
        <v>2020</v>
      </c>
      <c r="E315" s="25" t="s">
        <v>443</v>
      </c>
      <c r="F315" s="13" t="s">
        <v>91</v>
      </c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12" t="n">
        <v>2016</v>
      </c>
      <c r="B316" s="16" t="s">
        <v>448</v>
      </c>
      <c r="C316" s="16" t="s">
        <v>84</v>
      </c>
      <c r="D316" s="13" t="n">
        <v>2020</v>
      </c>
      <c r="E316" s="25" t="s">
        <v>449</v>
      </c>
      <c r="F316" s="13" t="s">
        <v>425</v>
      </c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12" t="n">
        <v>2016</v>
      </c>
      <c r="B317" s="16" t="s">
        <v>450</v>
      </c>
      <c r="C317" s="16" t="s">
        <v>84</v>
      </c>
      <c r="D317" s="13" t="n">
        <v>2020</v>
      </c>
      <c r="E317" s="14" t="s">
        <v>279</v>
      </c>
      <c r="F317" s="13" t="s">
        <v>429</v>
      </c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12" t="n">
        <v>2016</v>
      </c>
      <c r="B318" s="16" t="s">
        <v>451</v>
      </c>
      <c r="C318" s="16" t="s">
        <v>84</v>
      </c>
      <c r="D318" s="13" t="n">
        <v>2020</v>
      </c>
      <c r="E318" s="25" t="s">
        <v>449</v>
      </c>
      <c r="F318" s="13" t="s">
        <v>425</v>
      </c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12" t="n">
        <v>2016</v>
      </c>
      <c r="B319" s="16" t="s">
        <v>452</v>
      </c>
      <c r="C319" s="16" t="s">
        <v>84</v>
      </c>
      <c r="D319" s="13" t="n">
        <v>2020</v>
      </c>
      <c r="E319" s="25" t="s">
        <v>424</v>
      </c>
      <c r="F319" s="13" t="s">
        <v>425</v>
      </c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12" t="n">
        <v>2016</v>
      </c>
      <c r="B320" s="16" t="s">
        <v>453</v>
      </c>
      <c r="C320" s="16" t="s">
        <v>84</v>
      </c>
      <c r="D320" s="13" t="n">
        <v>2020</v>
      </c>
      <c r="E320" s="25" t="s">
        <v>436</v>
      </c>
      <c r="F320" s="13" t="s">
        <v>425</v>
      </c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12" t="n">
        <v>2016</v>
      </c>
      <c r="B321" s="16" t="s">
        <v>454</v>
      </c>
      <c r="C321" s="16" t="s">
        <v>84</v>
      </c>
      <c r="D321" s="13" t="n">
        <v>2020</v>
      </c>
      <c r="E321" s="25" t="s">
        <v>455</v>
      </c>
      <c r="F321" s="13" t="s">
        <v>293</v>
      </c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12" t="n">
        <v>2016</v>
      </c>
      <c r="B322" s="16" t="s">
        <v>456</v>
      </c>
      <c r="C322" s="16" t="s">
        <v>84</v>
      </c>
      <c r="D322" s="13" t="n">
        <v>2020</v>
      </c>
      <c r="E322" s="25" t="s">
        <v>449</v>
      </c>
      <c r="F322" s="13" t="s">
        <v>425</v>
      </c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12" t="n">
        <v>2016</v>
      </c>
      <c r="B323" s="16" t="s">
        <v>457</v>
      </c>
      <c r="C323" s="16" t="s">
        <v>84</v>
      </c>
      <c r="D323" s="13" t="n">
        <v>2020</v>
      </c>
      <c r="E323" s="29" t="s">
        <v>458</v>
      </c>
      <c r="F323" s="13" t="s">
        <v>20</v>
      </c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12" t="n">
        <v>2016</v>
      </c>
      <c r="B324" s="16" t="s">
        <v>459</v>
      </c>
      <c r="C324" s="16" t="s">
        <v>84</v>
      </c>
      <c r="D324" s="13" t="n">
        <v>2020</v>
      </c>
      <c r="E324" s="25" t="s">
        <v>455</v>
      </c>
      <c r="F324" s="13" t="s">
        <v>425</v>
      </c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12" t="n">
        <v>2016</v>
      </c>
      <c r="B325" s="16" t="s">
        <v>460</v>
      </c>
      <c r="C325" s="16" t="s">
        <v>84</v>
      </c>
      <c r="D325" s="13" t="n">
        <v>2020</v>
      </c>
      <c r="E325" s="25" t="s">
        <v>461</v>
      </c>
      <c r="F325" s="13" t="s">
        <v>141</v>
      </c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12" t="n">
        <v>2016</v>
      </c>
      <c r="B326" s="16" t="s">
        <v>462</v>
      </c>
      <c r="C326" s="16" t="s">
        <v>84</v>
      </c>
      <c r="D326" s="13" t="n">
        <v>2020</v>
      </c>
      <c r="E326" s="25" t="s">
        <v>443</v>
      </c>
      <c r="F326" s="13" t="s">
        <v>91</v>
      </c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12" t="n">
        <v>2016</v>
      </c>
      <c r="B327" s="16" t="s">
        <v>463</v>
      </c>
      <c r="C327" s="16" t="s">
        <v>84</v>
      </c>
      <c r="D327" s="13" t="n">
        <v>2020</v>
      </c>
      <c r="E327" s="25" t="s">
        <v>464</v>
      </c>
      <c r="F327" s="13" t="s">
        <v>465</v>
      </c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12" t="n">
        <v>2016</v>
      </c>
      <c r="B328" s="16" t="s">
        <v>466</v>
      </c>
      <c r="C328" s="16" t="s">
        <v>84</v>
      </c>
      <c r="D328" s="13" t="n">
        <v>2020</v>
      </c>
      <c r="E328" s="25" t="s">
        <v>467</v>
      </c>
      <c r="F328" s="13" t="s">
        <v>429</v>
      </c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12" t="n">
        <v>2016</v>
      </c>
      <c r="B329" s="16" t="s">
        <v>468</v>
      </c>
      <c r="C329" s="16" t="s">
        <v>84</v>
      </c>
      <c r="D329" s="13" t="n">
        <v>2020</v>
      </c>
      <c r="E329" s="25" t="s">
        <v>455</v>
      </c>
      <c r="F329" s="13" t="s">
        <v>429</v>
      </c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12" t="n">
        <v>2016</v>
      </c>
      <c r="B330" s="16" t="s">
        <v>469</v>
      </c>
      <c r="C330" s="16" t="s">
        <v>84</v>
      </c>
      <c r="D330" s="13" t="n">
        <v>2020</v>
      </c>
      <c r="E330" s="29" t="s">
        <v>458</v>
      </c>
      <c r="F330" s="13" t="s">
        <v>20</v>
      </c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12" t="n">
        <v>2016</v>
      </c>
      <c r="B331" s="16" t="s">
        <v>470</v>
      </c>
      <c r="C331" s="16" t="s">
        <v>84</v>
      </c>
      <c r="D331" s="13" t="n">
        <v>2020</v>
      </c>
      <c r="E331" s="29" t="s">
        <v>458</v>
      </c>
      <c r="F331" s="13" t="s">
        <v>20</v>
      </c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12" t="n">
        <v>2016</v>
      </c>
      <c r="B332" s="16" t="s">
        <v>471</v>
      </c>
      <c r="C332" s="16" t="s">
        <v>84</v>
      </c>
      <c r="D332" s="13" t="n">
        <v>2020</v>
      </c>
      <c r="E332" s="29" t="s">
        <v>458</v>
      </c>
      <c r="F332" s="13" t="s">
        <v>20</v>
      </c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12" t="n">
        <v>2016</v>
      </c>
      <c r="B333" s="16" t="s">
        <v>472</v>
      </c>
      <c r="C333" s="16" t="s">
        <v>84</v>
      </c>
      <c r="D333" s="13" t="n">
        <v>2020</v>
      </c>
      <c r="E333" s="25" t="s">
        <v>473</v>
      </c>
      <c r="F333" s="13" t="s">
        <v>425</v>
      </c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12" t="n">
        <v>2016</v>
      </c>
      <c r="B334" s="16" t="s">
        <v>474</v>
      </c>
      <c r="C334" s="16" t="s">
        <v>84</v>
      </c>
      <c r="D334" s="13" t="n">
        <v>2020</v>
      </c>
      <c r="E334" s="25" t="s">
        <v>464</v>
      </c>
      <c r="F334" s="13" t="s">
        <v>465</v>
      </c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12" t="n">
        <v>2016</v>
      </c>
      <c r="B335" s="16" t="s">
        <v>475</v>
      </c>
      <c r="C335" s="16" t="s">
        <v>84</v>
      </c>
      <c r="D335" s="13" t="n">
        <v>2020</v>
      </c>
      <c r="E335" s="25" t="s">
        <v>449</v>
      </c>
      <c r="F335" s="13" t="s">
        <v>425</v>
      </c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12" t="n">
        <v>2016</v>
      </c>
      <c r="B336" s="16" t="s">
        <v>476</v>
      </c>
      <c r="C336" s="16" t="s">
        <v>84</v>
      </c>
      <c r="D336" s="13" t="n">
        <v>2020</v>
      </c>
      <c r="E336" s="25" t="s">
        <v>436</v>
      </c>
      <c r="F336" s="13" t="s">
        <v>425</v>
      </c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12" t="n">
        <v>2016</v>
      </c>
      <c r="B337" s="16" t="s">
        <v>477</v>
      </c>
      <c r="C337" s="16" t="s">
        <v>84</v>
      </c>
      <c r="D337" s="13" t="n">
        <v>2020</v>
      </c>
      <c r="E337" s="25" t="s">
        <v>478</v>
      </c>
      <c r="F337" s="13" t="s">
        <v>141</v>
      </c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12" t="n">
        <v>2016</v>
      </c>
      <c r="B338" s="16" t="s">
        <v>479</v>
      </c>
      <c r="C338" s="16" t="s">
        <v>84</v>
      </c>
      <c r="D338" s="13" t="n">
        <v>2020</v>
      </c>
      <c r="E338" s="25" t="s">
        <v>449</v>
      </c>
      <c r="F338" s="13" t="s">
        <v>425</v>
      </c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12" t="n">
        <v>2016</v>
      </c>
      <c r="B339" s="16" t="s">
        <v>480</v>
      </c>
      <c r="C339" s="16" t="s">
        <v>84</v>
      </c>
      <c r="D339" s="13" t="n">
        <v>2020</v>
      </c>
      <c r="E339" s="25" t="s">
        <v>473</v>
      </c>
      <c r="F339" s="13" t="s">
        <v>425</v>
      </c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12" t="n">
        <v>2016</v>
      </c>
      <c r="B340" s="16" t="s">
        <v>481</v>
      </c>
      <c r="C340" s="16" t="s">
        <v>84</v>
      </c>
      <c r="D340" s="13" t="n">
        <v>2020</v>
      </c>
      <c r="E340" s="25" t="s">
        <v>436</v>
      </c>
      <c r="F340" s="13" t="s">
        <v>425</v>
      </c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12" t="n">
        <v>2016</v>
      </c>
      <c r="B341" s="16" t="s">
        <v>482</v>
      </c>
      <c r="C341" s="16" t="s">
        <v>84</v>
      </c>
      <c r="D341" s="13" t="n">
        <v>2020</v>
      </c>
      <c r="E341" s="25" t="s">
        <v>483</v>
      </c>
      <c r="F341" s="13" t="s">
        <v>91</v>
      </c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12" t="n">
        <v>2016</v>
      </c>
      <c r="B342" s="16" t="s">
        <v>484</v>
      </c>
      <c r="C342" s="16" t="s">
        <v>84</v>
      </c>
      <c r="D342" s="13" t="n">
        <v>2020</v>
      </c>
      <c r="E342" s="25" t="s">
        <v>483</v>
      </c>
      <c r="F342" s="13" t="s">
        <v>91</v>
      </c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12" t="n">
        <v>2016</v>
      </c>
      <c r="B343" s="16" t="s">
        <v>484</v>
      </c>
      <c r="C343" s="16" t="s">
        <v>84</v>
      </c>
      <c r="D343" s="13" t="n">
        <v>2020</v>
      </c>
      <c r="E343" s="25" t="s">
        <v>427</v>
      </c>
      <c r="F343" s="13" t="s">
        <v>11</v>
      </c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12" t="n">
        <v>2016</v>
      </c>
      <c r="B344" s="16" t="s">
        <v>485</v>
      </c>
      <c r="C344" s="16" t="s">
        <v>84</v>
      </c>
      <c r="D344" s="13" t="n">
        <v>2020</v>
      </c>
      <c r="E344" s="25" t="s">
        <v>486</v>
      </c>
      <c r="F344" s="13" t="s">
        <v>293</v>
      </c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12" t="n">
        <v>2016</v>
      </c>
      <c r="B345" s="16" t="s">
        <v>487</v>
      </c>
      <c r="C345" s="16" t="s">
        <v>84</v>
      </c>
      <c r="D345" s="13" t="n">
        <v>2020</v>
      </c>
      <c r="E345" s="25" t="s">
        <v>424</v>
      </c>
      <c r="F345" s="13" t="s">
        <v>425</v>
      </c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12" t="n">
        <v>2016</v>
      </c>
      <c r="B346" s="16" t="s">
        <v>488</v>
      </c>
      <c r="C346" s="16" t="s">
        <v>84</v>
      </c>
      <c r="D346" s="13" t="n">
        <v>2020</v>
      </c>
      <c r="E346" s="25" t="s">
        <v>455</v>
      </c>
      <c r="F346" s="13" t="s">
        <v>174</v>
      </c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12" t="n">
        <v>2016</v>
      </c>
      <c r="B347" s="16" t="s">
        <v>489</v>
      </c>
      <c r="C347" s="16" t="s">
        <v>84</v>
      </c>
      <c r="D347" s="13" t="n">
        <v>2020</v>
      </c>
      <c r="E347" s="25" t="s">
        <v>486</v>
      </c>
      <c r="F347" s="13" t="s">
        <v>293</v>
      </c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12" t="n">
        <v>2016</v>
      </c>
      <c r="B348" s="16" t="s">
        <v>490</v>
      </c>
      <c r="C348" s="16" t="s">
        <v>84</v>
      </c>
      <c r="D348" s="13" t="n">
        <v>2020</v>
      </c>
      <c r="E348" s="25" t="s">
        <v>436</v>
      </c>
      <c r="F348" s="13" t="s">
        <v>425</v>
      </c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12" t="n">
        <v>2016</v>
      </c>
      <c r="B349" s="16" t="s">
        <v>491</v>
      </c>
      <c r="C349" s="16" t="s">
        <v>84</v>
      </c>
      <c r="D349" s="13" t="n">
        <v>2020</v>
      </c>
      <c r="E349" s="25" t="s">
        <v>486</v>
      </c>
      <c r="F349" s="13" t="s">
        <v>293</v>
      </c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12" t="n">
        <v>2016</v>
      </c>
      <c r="B350" s="16" t="s">
        <v>492</v>
      </c>
      <c r="C350" s="16" t="s">
        <v>84</v>
      </c>
      <c r="D350" s="13" t="n">
        <v>2020</v>
      </c>
      <c r="E350" s="29" t="s">
        <v>443</v>
      </c>
      <c r="F350" s="13" t="s">
        <v>91</v>
      </c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12" t="n">
        <v>2016</v>
      </c>
      <c r="B351" s="16" t="s">
        <v>493</v>
      </c>
      <c r="C351" s="16" t="s">
        <v>84</v>
      </c>
      <c r="D351" s="13" t="n">
        <v>2020</v>
      </c>
      <c r="E351" s="25" t="s">
        <v>428</v>
      </c>
      <c r="F351" s="13" t="s">
        <v>174</v>
      </c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12" t="n">
        <v>2016</v>
      </c>
      <c r="B352" s="16" t="s">
        <v>494</v>
      </c>
      <c r="C352" s="16" t="s">
        <v>84</v>
      </c>
      <c r="D352" s="13" t="n">
        <v>2020</v>
      </c>
      <c r="E352" s="25" t="s">
        <v>428</v>
      </c>
      <c r="F352" s="13" t="s">
        <v>174</v>
      </c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12" t="n">
        <v>2016</v>
      </c>
      <c r="B353" s="16" t="s">
        <v>495</v>
      </c>
      <c r="C353" s="16" t="s">
        <v>84</v>
      </c>
      <c r="D353" s="13" t="n">
        <v>2020</v>
      </c>
      <c r="E353" s="14" t="s">
        <v>279</v>
      </c>
      <c r="F353" s="13" t="s">
        <v>429</v>
      </c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12" t="n">
        <v>2016</v>
      </c>
      <c r="B354" s="16" t="s">
        <v>496</v>
      </c>
      <c r="C354" s="16" t="s">
        <v>84</v>
      </c>
      <c r="D354" s="13" t="n">
        <v>2020</v>
      </c>
      <c r="E354" s="25" t="s">
        <v>427</v>
      </c>
      <c r="F354" s="13" t="s">
        <v>11</v>
      </c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12" t="n">
        <v>2016</v>
      </c>
      <c r="B355" s="16" t="s">
        <v>497</v>
      </c>
      <c r="C355" s="16" t="s">
        <v>84</v>
      </c>
      <c r="D355" s="13" t="n">
        <v>2020</v>
      </c>
      <c r="E355" s="25" t="s">
        <v>473</v>
      </c>
      <c r="F355" s="13" t="s">
        <v>425</v>
      </c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12" t="n">
        <v>2016</v>
      </c>
      <c r="B356" s="16" t="s">
        <v>497</v>
      </c>
      <c r="C356" s="16" t="s">
        <v>84</v>
      </c>
      <c r="D356" s="13" t="n">
        <v>2020</v>
      </c>
      <c r="E356" s="25" t="s">
        <v>467</v>
      </c>
      <c r="F356" s="13" t="s">
        <v>91</v>
      </c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12" t="n">
        <v>2016</v>
      </c>
      <c r="B357" s="16" t="s">
        <v>498</v>
      </c>
      <c r="C357" s="16" t="s">
        <v>84</v>
      </c>
      <c r="D357" s="13" t="n">
        <v>2020</v>
      </c>
      <c r="E357" s="25" t="s">
        <v>428</v>
      </c>
      <c r="F357" s="13" t="s">
        <v>174</v>
      </c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12" t="n">
        <v>2016</v>
      </c>
      <c r="B358" s="16" t="s">
        <v>499</v>
      </c>
      <c r="C358" s="16" t="s">
        <v>84</v>
      </c>
      <c r="D358" s="13" t="n">
        <v>2020</v>
      </c>
      <c r="E358" s="25" t="s">
        <v>467</v>
      </c>
      <c r="F358" s="13" t="s">
        <v>91</v>
      </c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12" t="n">
        <v>2016</v>
      </c>
      <c r="B359" s="16" t="s">
        <v>500</v>
      </c>
      <c r="C359" s="16" t="s">
        <v>84</v>
      </c>
      <c r="D359" s="13" t="n">
        <v>2020</v>
      </c>
      <c r="E359" s="25" t="s">
        <v>436</v>
      </c>
      <c r="F359" s="13" t="s">
        <v>425</v>
      </c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12" t="n">
        <v>2016</v>
      </c>
      <c r="B360" s="16" t="s">
        <v>501</v>
      </c>
      <c r="C360" s="16" t="s">
        <v>84</v>
      </c>
      <c r="D360" s="13" t="n">
        <v>2020</v>
      </c>
      <c r="E360" s="25" t="s">
        <v>436</v>
      </c>
      <c r="F360" s="13" t="s">
        <v>425</v>
      </c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12" t="n">
        <v>2016</v>
      </c>
      <c r="B361" s="16" t="s">
        <v>502</v>
      </c>
      <c r="C361" s="16" t="s">
        <v>84</v>
      </c>
      <c r="D361" s="13" t="n">
        <v>2020</v>
      </c>
      <c r="E361" s="25" t="s">
        <v>473</v>
      </c>
      <c r="F361" s="13" t="s">
        <v>425</v>
      </c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12" t="n">
        <v>2016</v>
      </c>
      <c r="B362" s="16" t="s">
        <v>503</v>
      </c>
      <c r="C362" s="16" t="s">
        <v>84</v>
      </c>
      <c r="D362" s="13" t="n">
        <v>2020</v>
      </c>
      <c r="E362" s="25" t="s">
        <v>467</v>
      </c>
      <c r="F362" s="13" t="s">
        <v>425</v>
      </c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12" t="n">
        <v>2016</v>
      </c>
      <c r="B363" s="16" t="s">
        <v>504</v>
      </c>
      <c r="C363" s="16" t="s">
        <v>84</v>
      </c>
      <c r="D363" s="13" t="n">
        <v>2020</v>
      </c>
      <c r="E363" s="14" t="s">
        <v>312</v>
      </c>
      <c r="F363" s="13" t="s">
        <v>313</v>
      </c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12" t="n">
        <v>2016</v>
      </c>
      <c r="B364" s="16" t="s">
        <v>505</v>
      </c>
      <c r="C364" s="16" t="s">
        <v>84</v>
      </c>
      <c r="D364" s="13" t="n">
        <v>2020</v>
      </c>
      <c r="E364" s="25" t="s">
        <v>455</v>
      </c>
      <c r="F364" s="13" t="s">
        <v>174</v>
      </c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12" t="n">
        <v>2016</v>
      </c>
      <c r="B365" s="16" t="s">
        <v>506</v>
      </c>
      <c r="C365" s="16" t="s">
        <v>84</v>
      </c>
      <c r="D365" s="13" t="n">
        <v>2020</v>
      </c>
      <c r="E365" s="25" t="s">
        <v>473</v>
      </c>
      <c r="F365" s="13" t="s">
        <v>425</v>
      </c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12" t="n">
        <v>2016</v>
      </c>
      <c r="B366" s="16" t="s">
        <v>507</v>
      </c>
      <c r="C366" s="16" t="s">
        <v>84</v>
      </c>
      <c r="D366" s="13" t="n">
        <v>2020</v>
      </c>
      <c r="E366" s="25" t="s">
        <v>461</v>
      </c>
      <c r="F366" s="13" t="s">
        <v>508</v>
      </c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12" t="n">
        <v>2016</v>
      </c>
      <c r="B367" s="13" t="s">
        <v>509</v>
      </c>
      <c r="C367" s="13" t="s">
        <v>182</v>
      </c>
      <c r="D367" s="13" t="n">
        <v>2020</v>
      </c>
      <c r="E367" s="25" t="s">
        <v>510</v>
      </c>
      <c r="F367" s="13" t="s">
        <v>511</v>
      </c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12" t="n">
        <v>2016</v>
      </c>
      <c r="B368" s="13" t="s">
        <v>512</v>
      </c>
      <c r="C368" s="13" t="s">
        <v>182</v>
      </c>
      <c r="D368" s="13" t="n">
        <v>2020</v>
      </c>
      <c r="E368" s="25" t="s">
        <v>354</v>
      </c>
      <c r="F368" s="13" t="s">
        <v>201</v>
      </c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12" t="n">
        <v>2016</v>
      </c>
      <c r="B369" s="13" t="s">
        <v>40</v>
      </c>
      <c r="C369" s="13" t="s">
        <v>182</v>
      </c>
      <c r="D369" s="13" t="n">
        <v>2020</v>
      </c>
      <c r="E369" s="25" t="s">
        <v>346</v>
      </c>
      <c r="F369" s="13" t="s">
        <v>347</v>
      </c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12" t="n">
        <v>2016</v>
      </c>
      <c r="B370" s="13" t="s">
        <v>513</v>
      </c>
      <c r="C370" s="13" t="s">
        <v>182</v>
      </c>
      <c r="D370" s="13" t="n">
        <v>2020</v>
      </c>
      <c r="E370" s="25" t="s">
        <v>510</v>
      </c>
      <c r="F370" s="13" t="s">
        <v>511</v>
      </c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12" t="n">
        <v>2016</v>
      </c>
      <c r="B371" s="13" t="s">
        <v>514</v>
      </c>
      <c r="C371" s="13" t="s">
        <v>182</v>
      </c>
      <c r="D371" s="13" t="n">
        <v>2020</v>
      </c>
      <c r="E371" s="25" t="s">
        <v>515</v>
      </c>
      <c r="F371" s="13" t="s">
        <v>516</v>
      </c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12" t="n">
        <v>2016</v>
      </c>
      <c r="B372" s="13" t="s">
        <v>517</v>
      </c>
      <c r="C372" s="13" t="s">
        <v>182</v>
      </c>
      <c r="D372" s="13" t="n">
        <v>2020</v>
      </c>
      <c r="E372" s="25" t="s">
        <v>518</v>
      </c>
      <c r="F372" s="13" t="s">
        <v>242</v>
      </c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12" t="n">
        <v>2016</v>
      </c>
      <c r="B373" s="13" t="s">
        <v>519</v>
      </c>
      <c r="C373" s="13" t="s">
        <v>182</v>
      </c>
      <c r="D373" s="13" t="n">
        <v>2020</v>
      </c>
      <c r="E373" s="25" t="s">
        <v>520</v>
      </c>
      <c r="F373" s="13" t="s">
        <v>521</v>
      </c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12" t="n">
        <v>2016</v>
      </c>
      <c r="B374" s="13" t="s">
        <v>522</v>
      </c>
      <c r="C374" s="13" t="s">
        <v>182</v>
      </c>
      <c r="D374" s="13" t="n">
        <v>2020</v>
      </c>
      <c r="E374" s="25" t="s">
        <v>346</v>
      </c>
      <c r="F374" s="13" t="s">
        <v>347</v>
      </c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12" t="n">
        <v>2016</v>
      </c>
      <c r="B375" s="13" t="s">
        <v>523</v>
      </c>
      <c r="C375" s="13" t="s">
        <v>182</v>
      </c>
      <c r="D375" s="13" t="n">
        <v>2020</v>
      </c>
      <c r="E375" s="25" t="s">
        <v>518</v>
      </c>
      <c r="F375" s="13" t="s">
        <v>242</v>
      </c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12" t="n">
        <v>2016</v>
      </c>
      <c r="B376" s="13" t="s">
        <v>524</v>
      </c>
      <c r="C376" s="13" t="s">
        <v>182</v>
      </c>
      <c r="D376" s="13" t="n">
        <v>2020</v>
      </c>
      <c r="E376" s="25" t="s">
        <v>518</v>
      </c>
      <c r="F376" s="13" t="s">
        <v>242</v>
      </c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12" t="n">
        <v>2016</v>
      </c>
      <c r="B377" s="13" t="s">
        <v>525</v>
      </c>
      <c r="C377" s="13" t="s">
        <v>182</v>
      </c>
      <c r="D377" s="13" t="n">
        <v>2020</v>
      </c>
      <c r="E377" s="25" t="s">
        <v>346</v>
      </c>
      <c r="F377" s="13" t="s">
        <v>347</v>
      </c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12" t="n">
        <v>2016</v>
      </c>
      <c r="B378" s="13" t="s">
        <v>526</v>
      </c>
      <c r="C378" s="13" t="s">
        <v>182</v>
      </c>
      <c r="D378" s="13" t="n">
        <v>2020</v>
      </c>
      <c r="E378" s="25" t="s">
        <v>346</v>
      </c>
      <c r="F378" s="13" t="s">
        <v>347</v>
      </c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12" t="n">
        <v>2016</v>
      </c>
      <c r="B379" s="13" t="s">
        <v>527</v>
      </c>
      <c r="C379" s="13" t="s">
        <v>182</v>
      </c>
      <c r="D379" s="13" t="n">
        <v>2020</v>
      </c>
      <c r="E379" s="25" t="s">
        <v>510</v>
      </c>
      <c r="F379" s="13" t="s">
        <v>528</v>
      </c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12" t="n">
        <v>2016</v>
      </c>
      <c r="B380" s="13" t="s">
        <v>64</v>
      </c>
      <c r="C380" s="13" t="s">
        <v>182</v>
      </c>
      <c r="D380" s="13" t="n">
        <v>2020</v>
      </c>
      <c r="E380" s="25" t="s">
        <v>510</v>
      </c>
      <c r="F380" s="13" t="s">
        <v>529</v>
      </c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12" t="n">
        <v>2016</v>
      </c>
      <c r="B381" s="13" t="s">
        <v>530</v>
      </c>
      <c r="C381" s="13" t="s">
        <v>182</v>
      </c>
      <c r="D381" s="13" t="n">
        <v>2020</v>
      </c>
      <c r="E381" s="25" t="s">
        <v>354</v>
      </c>
      <c r="F381" s="13" t="s">
        <v>201</v>
      </c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10" t="s">
        <v>531</v>
      </c>
      <c r="B382" s="10"/>
      <c r="C382" s="10"/>
      <c r="D382" s="10"/>
      <c r="E382" s="10"/>
      <c r="F382" s="1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12" t="n">
        <v>2015</v>
      </c>
      <c r="B383" s="13" t="s">
        <v>119</v>
      </c>
      <c r="C383" s="13" t="s">
        <v>9</v>
      </c>
      <c r="D383" s="13" t="n">
        <v>2019</v>
      </c>
      <c r="E383" s="25" t="s">
        <v>25</v>
      </c>
      <c r="F383" s="13" t="s">
        <v>80</v>
      </c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12" t="n">
        <v>2015</v>
      </c>
      <c r="B384" s="13" t="s">
        <v>532</v>
      </c>
      <c r="C384" s="13" t="s">
        <v>9</v>
      </c>
      <c r="D384" s="13" t="n">
        <v>2019</v>
      </c>
      <c r="E384" s="25" t="s">
        <v>13</v>
      </c>
      <c r="F384" s="13" t="s">
        <v>14</v>
      </c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12" t="n">
        <v>2015</v>
      </c>
      <c r="B385" s="13" t="s">
        <v>533</v>
      </c>
      <c r="C385" s="13" t="s">
        <v>9</v>
      </c>
      <c r="D385" s="13" t="n">
        <v>2019</v>
      </c>
      <c r="E385" s="25" t="s">
        <v>35</v>
      </c>
      <c r="F385" s="13" t="s">
        <v>214</v>
      </c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12" t="n">
        <v>2015</v>
      </c>
      <c r="B386" s="13" t="s">
        <v>534</v>
      </c>
      <c r="C386" s="13" t="s">
        <v>9</v>
      </c>
      <c r="D386" s="13" t="n">
        <v>2019</v>
      </c>
      <c r="E386" s="25" t="s">
        <v>388</v>
      </c>
      <c r="F386" s="13" t="s">
        <v>11</v>
      </c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12" t="n">
        <v>2015</v>
      </c>
      <c r="B387" s="13" t="s">
        <v>535</v>
      </c>
      <c r="C387" s="13" t="s">
        <v>9</v>
      </c>
      <c r="D387" s="13" t="n">
        <v>2019</v>
      </c>
      <c r="E387" s="25" t="s">
        <v>536</v>
      </c>
      <c r="F387" s="13" t="s">
        <v>141</v>
      </c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12" t="n">
        <v>2015</v>
      </c>
      <c r="B388" s="30" t="s">
        <v>537</v>
      </c>
      <c r="C388" s="13" t="s">
        <v>9</v>
      </c>
      <c r="D388" s="13" t="n">
        <v>2019</v>
      </c>
      <c r="E388" s="25" t="s">
        <v>10</v>
      </c>
      <c r="F388" s="13" t="s">
        <v>11</v>
      </c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12" t="n">
        <v>2015</v>
      </c>
      <c r="B389" s="30" t="s">
        <v>538</v>
      </c>
      <c r="C389" s="13" t="s">
        <v>9</v>
      </c>
      <c r="D389" s="13" t="n">
        <v>2019</v>
      </c>
      <c r="E389" s="25" t="s">
        <v>30</v>
      </c>
      <c r="F389" s="13" t="s">
        <v>11</v>
      </c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12" t="n">
        <v>2015</v>
      </c>
      <c r="B390" s="30" t="s">
        <v>249</v>
      </c>
      <c r="C390" s="13" t="s">
        <v>9</v>
      </c>
      <c r="D390" s="13" t="n">
        <v>2019</v>
      </c>
      <c r="E390" s="25" t="s">
        <v>539</v>
      </c>
      <c r="F390" s="13" t="s">
        <v>37</v>
      </c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12" t="n">
        <v>2015</v>
      </c>
      <c r="B391" s="30" t="s">
        <v>540</v>
      </c>
      <c r="C391" s="13" t="s">
        <v>9</v>
      </c>
      <c r="D391" s="13" t="n">
        <v>2019</v>
      </c>
      <c r="E391" s="25" t="s">
        <v>25</v>
      </c>
      <c r="F391" s="13" t="s">
        <v>80</v>
      </c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12" t="n">
        <v>2015</v>
      </c>
      <c r="B392" s="30" t="s">
        <v>541</v>
      </c>
      <c r="C392" s="13" t="s">
        <v>9</v>
      </c>
      <c r="D392" s="13" t="n">
        <v>2019</v>
      </c>
      <c r="E392" s="25" t="s">
        <v>379</v>
      </c>
      <c r="F392" s="13" t="s">
        <v>141</v>
      </c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12" t="n">
        <v>2015</v>
      </c>
      <c r="B393" s="30" t="s">
        <v>542</v>
      </c>
      <c r="C393" s="13" t="s">
        <v>9</v>
      </c>
      <c r="D393" s="13" t="n">
        <v>2019</v>
      </c>
      <c r="E393" s="25" t="s">
        <v>25</v>
      </c>
      <c r="F393" s="13" t="s">
        <v>80</v>
      </c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12" t="n">
        <v>2015</v>
      </c>
      <c r="B394" s="30" t="s">
        <v>543</v>
      </c>
      <c r="C394" s="13" t="s">
        <v>9</v>
      </c>
      <c r="D394" s="13" t="n">
        <v>2019</v>
      </c>
      <c r="E394" s="25" t="s">
        <v>35</v>
      </c>
      <c r="F394" s="13" t="s">
        <v>214</v>
      </c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12" t="n">
        <v>2015</v>
      </c>
      <c r="B395" s="30" t="s">
        <v>544</v>
      </c>
      <c r="C395" s="13" t="s">
        <v>9</v>
      </c>
      <c r="D395" s="13" t="n">
        <v>2019</v>
      </c>
      <c r="E395" s="25" t="s">
        <v>25</v>
      </c>
      <c r="F395" s="13" t="s">
        <v>80</v>
      </c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12" t="n">
        <v>2015</v>
      </c>
      <c r="B396" s="30" t="s">
        <v>545</v>
      </c>
      <c r="C396" s="13" t="s">
        <v>9</v>
      </c>
      <c r="D396" s="13" t="n">
        <v>2019</v>
      </c>
      <c r="E396" s="25" t="s">
        <v>546</v>
      </c>
      <c r="F396" s="13" t="s">
        <v>37</v>
      </c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12" t="n">
        <v>2015</v>
      </c>
      <c r="B397" s="30" t="s">
        <v>411</v>
      </c>
      <c r="C397" s="13" t="s">
        <v>9</v>
      </c>
      <c r="D397" s="13" t="n">
        <v>2019</v>
      </c>
      <c r="E397" s="25" t="s">
        <v>10</v>
      </c>
      <c r="F397" s="13" t="s">
        <v>11</v>
      </c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12" t="n">
        <v>2015</v>
      </c>
      <c r="B398" s="30" t="s">
        <v>547</v>
      </c>
      <c r="C398" s="13" t="s">
        <v>9</v>
      </c>
      <c r="D398" s="13" t="n">
        <v>2019</v>
      </c>
      <c r="E398" s="25" t="s">
        <v>388</v>
      </c>
      <c r="F398" s="13" t="s">
        <v>11</v>
      </c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12" t="n">
        <v>2015</v>
      </c>
      <c r="B399" s="30" t="s">
        <v>548</v>
      </c>
      <c r="C399" s="13" t="s">
        <v>9</v>
      </c>
      <c r="D399" s="13" t="n">
        <v>2019</v>
      </c>
      <c r="E399" s="25" t="s">
        <v>35</v>
      </c>
      <c r="F399" s="13" t="s">
        <v>214</v>
      </c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12" t="n">
        <v>2015</v>
      </c>
      <c r="B400" s="30" t="s">
        <v>549</v>
      </c>
      <c r="C400" s="13" t="s">
        <v>9</v>
      </c>
      <c r="D400" s="13" t="n">
        <v>2019</v>
      </c>
      <c r="E400" s="25" t="s">
        <v>388</v>
      </c>
      <c r="F400" s="13" t="s">
        <v>11</v>
      </c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12" t="n">
        <v>2015</v>
      </c>
      <c r="B401" s="30" t="s">
        <v>550</v>
      </c>
      <c r="C401" s="13" t="s">
        <v>9</v>
      </c>
      <c r="D401" s="13" t="n">
        <v>2019</v>
      </c>
      <c r="E401" s="25" t="s">
        <v>35</v>
      </c>
      <c r="F401" s="13" t="s">
        <v>214</v>
      </c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12" t="n">
        <v>2015</v>
      </c>
      <c r="B402" s="13" t="s">
        <v>551</v>
      </c>
      <c r="C402" s="13" t="s">
        <v>9</v>
      </c>
      <c r="D402" s="13" t="n">
        <v>2019</v>
      </c>
      <c r="E402" s="25" t="s">
        <v>10</v>
      </c>
      <c r="F402" s="13" t="s">
        <v>11</v>
      </c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12" t="n">
        <v>2015</v>
      </c>
      <c r="B403" s="13" t="s">
        <v>552</v>
      </c>
      <c r="C403" s="13" t="s">
        <v>9</v>
      </c>
      <c r="D403" s="13" t="n">
        <v>2019</v>
      </c>
      <c r="E403" s="25" t="s">
        <v>30</v>
      </c>
      <c r="F403" s="13" t="s">
        <v>11</v>
      </c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12" t="n">
        <v>2015</v>
      </c>
      <c r="B404" s="13" t="s">
        <v>553</v>
      </c>
      <c r="C404" s="13" t="s">
        <v>9</v>
      </c>
      <c r="D404" s="13" t="n">
        <v>2019</v>
      </c>
      <c r="E404" s="25" t="s">
        <v>539</v>
      </c>
      <c r="F404" s="13" t="s">
        <v>37</v>
      </c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12" t="n">
        <v>2015</v>
      </c>
      <c r="B405" s="13" t="s">
        <v>18</v>
      </c>
      <c r="C405" s="13" t="s">
        <v>9</v>
      </c>
      <c r="D405" s="13" t="n">
        <v>2019</v>
      </c>
      <c r="E405" s="25" t="s">
        <v>25</v>
      </c>
      <c r="F405" s="13" t="s">
        <v>80</v>
      </c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12" t="n">
        <v>2015</v>
      </c>
      <c r="B406" s="13" t="s">
        <v>51</v>
      </c>
      <c r="C406" s="13" t="s">
        <v>9</v>
      </c>
      <c r="D406" s="13" t="n">
        <v>2019</v>
      </c>
      <c r="E406" s="25" t="s">
        <v>379</v>
      </c>
      <c r="F406" s="13" t="s">
        <v>141</v>
      </c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12" t="n">
        <v>2015</v>
      </c>
      <c r="B407" s="13" t="s">
        <v>12</v>
      </c>
      <c r="C407" s="13" t="s">
        <v>9</v>
      </c>
      <c r="D407" s="13" t="n">
        <v>2019</v>
      </c>
      <c r="E407" s="25" t="s">
        <v>25</v>
      </c>
      <c r="F407" s="13" t="s">
        <v>80</v>
      </c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12" t="n">
        <v>2015</v>
      </c>
      <c r="B408" s="13" t="s">
        <v>554</v>
      </c>
      <c r="C408" s="13" t="s">
        <v>9</v>
      </c>
      <c r="D408" s="13" t="n">
        <v>2019</v>
      </c>
      <c r="E408" s="25" t="s">
        <v>35</v>
      </c>
      <c r="F408" s="13" t="s">
        <v>214</v>
      </c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12" t="n">
        <v>2015</v>
      </c>
      <c r="B409" s="13" t="s">
        <v>555</v>
      </c>
      <c r="C409" s="13" t="s">
        <v>9</v>
      </c>
      <c r="D409" s="13" t="n">
        <v>2019</v>
      </c>
      <c r="E409" s="25" t="s">
        <v>25</v>
      </c>
      <c r="F409" s="13" t="s">
        <v>80</v>
      </c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12" t="n">
        <v>2015</v>
      </c>
      <c r="B410" s="13" t="s">
        <v>556</v>
      </c>
      <c r="C410" s="13" t="s">
        <v>9</v>
      </c>
      <c r="D410" s="13" t="n">
        <v>2019</v>
      </c>
      <c r="E410" s="25" t="s">
        <v>546</v>
      </c>
      <c r="F410" s="13" t="s">
        <v>37</v>
      </c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12" t="n">
        <v>2015</v>
      </c>
      <c r="B411" s="13" t="s">
        <v>557</v>
      </c>
      <c r="C411" s="13" t="s">
        <v>9</v>
      </c>
      <c r="D411" s="13" t="n">
        <v>2019</v>
      </c>
      <c r="E411" s="25" t="s">
        <v>10</v>
      </c>
      <c r="F411" s="13" t="s">
        <v>11</v>
      </c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12" t="n">
        <v>2015</v>
      </c>
      <c r="B412" s="13" t="s">
        <v>558</v>
      </c>
      <c r="C412" s="13" t="s">
        <v>9</v>
      </c>
      <c r="D412" s="13" t="n">
        <v>2019</v>
      </c>
      <c r="E412" s="25" t="s">
        <v>388</v>
      </c>
      <c r="F412" s="13" t="s">
        <v>11</v>
      </c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12" t="n">
        <v>2015</v>
      </c>
      <c r="B413" s="13" t="s">
        <v>559</v>
      </c>
      <c r="C413" s="13" t="s">
        <v>9</v>
      </c>
      <c r="D413" s="13" t="n">
        <v>2019</v>
      </c>
      <c r="E413" s="25" t="s">
        <v>35</v>
      </c>
      <c r="F413" s="13" t="s">
        <v>214</v>
      </c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12" t="n">
        <v>2015</v>
      </c>
      <c r="B414" s="13" t="s">
        <v>560</v>
      </c>
      <c r="C414" s="13" t="s">
        <v>9</v>
      </c>
      <c r="D414" s="13" t="n">
        <v>2019</v>
      </c>
      <c r="E414" s="25" t="s">
        <v>388</v>
      </c>
      <c r="F414" s="13" t="s">
        <v>11</v>
      </c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12" t="n">
        <v>2015</v>
      </c>
      <c r="B415" s="13" t="s">
        <v>561</v>
      </c>
      <c r="C415" s="13" t="s">
        <v>9</v>
      </c>
      <c r="D415" s="13" t="n">
        <v>2019</v>
      </c>
      <c r="E415" s="25" t="s">
        <v>35</v>
      </c>
      <c r="F415" s="13" t="s">
        <v>214</v>
      </c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12" t="n">
        <v>2015</v>
      </c>
      <c r="B416" s="13" t="s">
        <v>43</v>
      </c>
      <c r="C416" s="13" t="s">
        <v>9</v>
      </c>
      <c r="D416" s="13" t="n">
        <v>2019</v>
      </c>
      <c r="E416" s="25" t="s">
        <v>35</v>
      </c>
      <c r="F416" s="13" t="s">
        <v>214</v>
      </c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12" t="n">
        <v>2015</v>
      </c>
      <c r="B417" s="13" t="s">
        <v>562</v>
      </c>
      <c r="C417" s="13" t="s">
        <v>9</v>
      </c>
      <c r="D417" s="13" t="n">
        <v>2019</v>
      </c>
      <c r="E417" s="25" t="s">
        <v>25</v>
      </c>
      <c r="F417" s="13" t="s">
        <v>80</v>
      </c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12" t="n">
        <v>2015</v>
      </c>
      <c r="B418" s="13" t="s">
        <v>563</v>
      </c>
      <c r="C418" s="13" t="s">
        <v>9</v>
      </c>
      <c r="D418" s="13" t="n">
        <v>2019</v>
      </c>
      <c r="E418" s="25" t="s">
        <v>10</v>
      </c>
      <c r="F418" s="13" t="s">
        <v>11</v>
      </c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12" t="n">
        <v>2015</v>
      </c>
      <c r="B419" s="13" t="s">
        <v>564</v>
      </c>
      <c r="C419" s="13" t="s">
        <v>9</v>
      </c>
      <c r="D419" s="13" t="n">
        <v>2019</v>
      </c>
      <c r="E419" s="25" t="s">
        <v>25</v>
      </c>
      <c r="F419" s="13" t="s">
        <v>80</v>
      </c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12" t="n">
        <v>2015</v>
      </c>
      <c r="B420" s="13" t="s">
        <v>565</v>
      </c>
      <c r="C420" s="13" t="s">
        <v>9</v>
      </c>
      <c r="D420" s="13" t="n">
        <v>2019</v>
      </c>
      <c r="E420" s="25" t="s">
        <v>30</v>
      </c>
      <c r="F420" s="13" t="s">
        <v>11</v>
      </c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12" t="n">
        <v>2015</v>
      </c>
      <c r="B421" s="13" t="s">
        <v>566</v>
      </c>
      <c r="C421" s="13" t="s">
        <v>9</v>
      </c>
      <c r="D421" s="13" t="n">
        <v>2019</v>
      </c>
      <c r="E421" s="25" t="s">
        <v>30</v>
      </c>
      <c r="F421" s="13" t="s">
        <v>11</v>
      </c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12" t="n">
        <v>2015</v>
      </c>
      <c r="B422" s="13" t="s">
        <v>567</v>
      </c>
      <c r="C422" s="13" t="s">
        <v>9</v>
      </c>
      <c r="D422" s="13" t="n">
        <v>2019</v>
      </c>
      <c r="E422" s="25" t="s">
        <v>10</v>
      </c>
      <c r="F422" s="13" t="s">
        <v>11</v>
      </c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12" t="n">
        <v>2015</v>
      </c>
      <c r="B423" s="13" t="s">
        <v>568</v>
      </c>
      <c r="C423" s="13" t="s">
        <v>9</v>
      </c>
      <c r="D423" s="13" t="n">
        <v>2019</v>
      </c>
      <c r="E423" s="25" t="s">
        <v>10</v>
      </c>
      <c r="F423" s="13" t="s">
        <v>11</v>
      </c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12" t="n">
        <v>2015</v>
      </c>
      <c r="B424" s="13" t="s">
        <v>569</v>
      </c>
      <c r="C424" s="13" t="s">
        <v>9</v>
      </c>
      <c r="D424" s="13" t="n">
        <v>2019</v>
      </c>
      <c r="E424" s="25" t="s">
        <v>13</v>
      </c>
      <c r="F424" s="13" t="s">
        <v>14</v>
      </c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12" t="n">
        <v>2015</v>
      </c>
      <c r="B425" s="31" t="s">
        <v>570</v>
      </c>
      <c r="C425" s="32" t="s">
        <v>571</v>
      </c>
      <c r="D425" s="32" t="n">
        <v>2019</v>
      </c>
      <c r="E425" s="25" t="s">
        <v>10</v>
      </c>
      <c r="F425" s="13" t="s">
        <v>11</v>
      </c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12" t="n">
        <v>2015</v>
      </c>
      <c r="B426" s="31" t="s">
        <v>457</v>
      </c>
      <c r="C426" s="32" t="s">
        <v>571</v>
      </c>
      <c r="D426" s="32" t="n">
        <v>2019</v>
      </c>
      <c r="E426" s="25" t="s">
        <v>30</v>
      </c>
      <c r="F426" s="13" t="s">
        <v>11</v>
      </c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12" t="n">
        <v>2015</v>
      </c>
      <c r="B427" s="31" t="s">
        <v>479</v>
      </c>
      <c r="C427" s="32" t="s">
        <v>571</v>
      </c>
      <c r="D427" s="32" t="n">
        <v>2019</v>
      </c>
      <c r="E427" s="25" t="s">
        <v>10</v>
      </c>
      <c r="F427" s="13" t="s">
        <v>11</v>
      </c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12" t="n">
        <v>2015</v>
      </c>
      <c r="B428" s="31" t="s">
        <v>484</v>
      </c>
      <c r="C428" s="32" t="s">
        <v>571</v>
      </c>
      <c r="D428" s="32" t="n">
        <v>2019</v>
      </c>
      <c r="E428" s="25" t="s">
        <v>30</v>
      </c>
      <c r="F428" s="13" t="s">
        <v>11</v>
      </c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12" t="n">
        <v>2015</v>
      </c>
      <c r="B429" s="31" t="s">
        <v>572</v>
      </c>
      <c r="C429" s="32" t="s">
        <v>571</v>
      </c>
      <c r="D429" s="32" t="n">
        <v>2019</v>
      </c>
      <c r="E429" s="25" t="s">
        <v>35</v>
      </c>
      <c r="F429" s="13" t="s">
        <v>214</v>
      </c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12" t="n">
        <v>2015</v>
      </c>
      <c r="B430" s="31" t="s">
        <v>573</v>
      </c>
      <c r="C430" s="32" t="s">
        <v>571</v>
      </c>
      <c r="D430" s="32" t="n">
        <v>2019</v>
      </c>
      <c r="E430" s="25" t="s">
        <v>10</v>
      </c>
      <c r="F430" s="13" t="s">
        <v>11</v>
      </c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12" t="n">
        <v>2015</v>
      </c>
      <c r="B431" s="31" t="s">
        <v>228</v>
      </c>
      <c r="C431" s="32" t="s">
        <v>571</v>
      </c>
      <c r="D431" s="32" t="n">
        <v>2019</v>
      </c>
      <c r="E431" s="25" t="s">
        <v>30</v>
      </c>
      <c r="F431" s="13" t="s">
        <v>11</v>
      </c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12" t="n">
        <v>2015</v>
      </c>
      <c r="B432" s="31" t="s">
        <v>574</v>
      </c>
      <c r="C432" s="32" t="s">
        <v>571</v>
      </c>
      <c r="D432" s="32" t="n">
        <v>2019</v>
      </c>
      <c r="E432" s="25" t="s">
        <v>10</v>
      </c>
      <c r="F432" s="13" t="s">
        <v>11</v>
      </c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12" t="n">
        <v>2015</v>
      </c>
      <c r="B433" s="31" t="s">
        <v>575</v>
      </c>
      <c r="C433" s="32" t="s">
        <v>571</v>
      </c>
      <c r="D433" s="32" t="n">
        <v>2019</v>
      </c>
      <c r="E433" s="25" t="s">
        <v>35</v>
      </c>
      <c r="F433" s="13" t="s">
        <v>214</v>
      </c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12" t="n">
        <v>2015</v>
      </c>
      <c r="B434" s="31" t="s">
        <v>482</v>
      </c>
      <c r="C434" s="32" t="s">
        <v>571</v>
      </c>
      <c r="D434" s="32" t="n">
        <v>2019</v>
      </c>
      <c r="E434" s="25" t="s">
        <v>30</v>
      </c>
      <c r="F434" s="13" t="s">
        <v>11</v>
      </c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12" t="n">
        <v>2015</v>
      </c>
      <c r="B435" s="13" t="s">
        <v>576</v>
      </c>
      <c r="C435" s="13" t="s">
        <v>236</v>
      </c>
      <c r="D435" s="13" t="n">
        <v>2019</v>
      </c>
      <c r="E435" s="25" t="s">
        <v>60</v>
      </c>
      <c r="F435" s="13" t="s">
        <v>398</v>
      </c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12" t="n">
        <v>2015</v>
      </c>
      <c r="B436" s="13" t="s">
        <v>577</v>
      </c>
      <c r="C436" s="13" t="s">
        <v>236</v>
      </c>
      <c r="D436" s="13" t="n">
        <v>2019</v>
      </c>
      <c r="E436" s="25" t="s">
        <v>60</v>
      </c>
      <c r="F436" s="13" t="s">
        <v>398</v>
      </c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12" t="n">
        <v>2015</v>
      </c>
      <c r="B437" s="13" t="s">
        <v>578</v>
      </c>
      <c r="C437" s="13" t="s">
        <v>236</v>
      </c>
      <c r="D437" s="13" t="n">
        <v>2019</v>
      </c>
      <c r="E437" s="25" t="s">
        <v>60</v>
      </c>
      <c r="F437" s="13" t="s">
        <v>398</v>
      </c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12" t="n">
        <v>2015</v>
      </c>
      <c r="B438" s="13" t="s">
        <v>579</v>
      </c>
      <c r="C438" s="13" t="s">
        <v>236</v>
      </c>
      <c r="D438" s="13" t="n">
        <v>2019</v>
      </c>
      <c r="E438" s="26" t="s">
        <v>39</v>
      </c>
      <c r="F438" s="13" t="s">
        <v>580</v>
      </c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12" t="n">
        <v>2015</v>
      </c>
      <c r="B439" s="13" t="s">
        <v>581</v>
      </c>
      <c r="C439" s="13" t="s">
        <v>236</v>
      </c>
      <c r="D439" s="13" t="n">
        <v>2019</v>
      </c>
      <c r="E439" s="26" t="s">
        <v>39</v>
      </c>
      <c r="F439" s="13" t="s">
        <v>580</v>
      </c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12" t="n">
        <v>2015</v>
      </c>
      <c r="B440" s="13" t="s">
        <v>582</v>
      </c>
      <c r="C440" s="13" t="s">
        <v>236</v>
      </c>
      <c r="D440" s="13" t="n">
        <v>2019</v>
      </c>
      <c r="E440" s="25" t="s">
        <v>69</v>
      </c>
      <c r="F440" s="13" t="s">
        <v>247</v>
      </c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12" t="n">
        <v>2015</v>
      </c>
      <c r="B441" s="13" t="s">
        <v>583</v>
      </c>
      <c r="C441" s="13" t="s">
        <v>236</v>
      </c>
      <c r="D441" s="13" t="n">
        <v>2019</v>
      </c>
      <c r="E441" s="25" t="s">
        <v>69</v>
      </c>
      <c r="F441" s="13" t="s">
        <v>247</v>
      </c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12" t="n">
        <v>2015</v>
      </c>
      <c r="B442" s="13" t="s">
        <v>584</v>
      </c>
      <c r="C442" s="13" t="s">
        <v>236</v>
      </c>
      <c r="D442" s="13" t="n">
        <v>2019</v>
      </c>
      <c r="E442" s="25" t="s">
        <v>69</v>
      </c>
      <c r="F442" s="13" t="s">
        <v>247</v>
      </c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12" t="n">
        <v>2015</v>
      </c>
      <c r="B443" s="13" t="s">
        <v>585</v>
      </c>
      <c r="C443" s="13" t="s">
        <v>236</v>
      </c>
      <c r="D443" s="13" t="n">
        <v>2019</v>
      </c>
      <c r="E443" s="25" t="s">
        <v>586</v>
      </c>
      <c r="F443" s="13" t="s">
        <v>91</v>
      </c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12" t="n">
        <v>2015</v>
      </c>
      <c r="B444" s="13" t="s">
        <v>587</v>
      </c>
      <c r="C444" s="13" t="s">
        <v>236</v>
      </c>
      <c r="D444" s="13" t="n">
        <v>2019</v>
      </c>
      <c r="E444" s="25" t="s">
        <v>588</v>
      </c>
      <c r="F444" s="13" t="s">
        <v>589</v>
      </c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12" t="n">
        <v>2015</v>
      </c>
      <c r="B445" s="13" t="s">
        <v>590</v>
      </c>
      <c r="C445" s="13" t="s">
        <v>236</v>
      </c>
      <c r="D445" s="13" t="n">
        <v>2019</v>
      </c>
      <c r="E445" s="25" t="s">
        <v>78</v>
      </c>
      <c r="F445" s="13" t="s">
        <v>591</v>
      </c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12" t="n">
        <v>2015</v>
      </c>
      <c r="B446" s="13" t="s">
        <v>592</v>
      </c>
      <c r="C446" s="13" t="s">
        <v>236</v>
      </c>
      <c r="D446" s="13" t="n">
        <v>2019</v>
      </c>
      <c r="E446" s="25" t="s">
        <v>78</v>
      </c>
      <c r="F446" s="13" t="s">
        <v>591</v>
      </c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12" t="n">
        <v>2015</v>
      </c>
      <c r="B447" s="13" t="s">
        <v>593</v>
      </c>
      <c r="C447" s="13" t="s">
        <v>236</v>
      </c>
      <c r="D447" s="13" t="n">
        <v>2019</v>
      </c>
      <c r="E447" s="25" t="s">
        <v>260</v>
      </c>
      <c r="F447" s="13" t="s">
        <v>66</v>
      </c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12" t="n">
        <v>2015</v>
      </c>
      <c r="B448" s="13" t="s">
        <v>594</v>
      </c>
      <c r="C448" s="13" t="s">
        <v>236</v>
      </c>
      <c r="D448" s="13" t="n">
        <v>2019</v>
      </c>
      <c r="E448" s="25" t="s">
        <v>260</v>
      </c>
      <c r="F448" s="13" t="s">
        <v>66</v>
      </c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12" t="n">
        <v>2015</v>
      </c>
      <c r="B449" s="13" t="s">
        <v>595</v>
      </c>
      <c r="C449" s="13" t="s">
        <v>236</v>
      </c>
      <c r="D449" s="13" t="n">
        <v>2019</v>
      </c>
      <c r="E449" s="25" t="s">
        <v>25</v>
      </c>
      <c r="F449" s="13" t="s">
        <v>101</v>
      </c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12" t="n">
        <v>2015</v>
      </c>
      <c r="B450" s="13" t="s">
        <v>596</v>
      </c>
      <c r="C450" s="13" t="s">
        <v>236</v>
      </c>
      <c r="D450" s="13" t="n">
        <v>2019</v>
      </c>
      <c r="E450" s="25" t="s">
        <v>25</v>
      </c>
      <c r="F450" s="13" t="s">
        <v>101</v>
      </c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12" t="n">
        <v>2015</v>
      </c>
      <c r="B451" s="13" t="s">
        <v>597</v>
      </c>
      <c r="C451" s="13" t="s">
        <v>236</v>
      </c>
      <c r="D451" s="13" t="n">
        <v>2019</v>
      </c>
      <c r="E451" s="25" t="s">
        <v>25</v>
      </c>
      <c r="F451" s="13" t="s">
        <v>101</v>
      </c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12" t="n">
        <v>2015</v>
      </c>
      <c r="B452" s="13" t="s">
        <v>598</v>
      </c>
      <c r="C452" s="13" t="s">
        <v>236</v>
      </c>
      <c r="D452" s="13" t="n">
        <v>2019</v>
      </c>
      <c r="E452" s="25" t="s">
        <v>422</v>
      </c>
      <c r="F452" s="13" t="s">
        <v>11</v>
      </c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12" t="n">
        <v>2015</v>
      </c>
      <c r="B453" s="30" t="s">
        <v>599</v>
      </c>
      <c r="C453" s="13" t="s">
        <v>600</v>
      </c>
      <c r="D453" s="13" t="n">
        <v>2019</v>
      </c>
      <c r="E453" s="29" t="s">
        <v>443</v>
      </c>
      <c r="F453" s="13" t="s">
        <v>601</v>
      </c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12" t="n">
        <v>2015</v>
      </c>
      <c r="B454" s="30" t="s">
        <v>602</v>
      </c>
      <c r="C454" s="13" t="s">
        <v>600</v>
      </c>
      <c r="D454" s="13" t="n">
        <v>2019</v>
      </c>
      <c r="E454" s="29" t="s">
        <v>458</v>
      </c>
      <c r="F454" s="13" t="s">
        <v>20</v>
      </c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12" t="n">
        <v>2015</v>
      </c>
      <c r="B455" s="30" t="s">
        <v>457</v>
      </c>
      <c r="C455" s="13" t="s">
        <v>600</v>
      </c>
      <c r="D455" s="13" t="n">
        <v>2019</v>
      </c>
      <c r="E455" s="29" t="s">
        <v>443</v>
      </c>
      <c r="F455" s="13" t="s">
        <v>601</v>
      </c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12" t="n">
        <v>2015</v>
      </c>
      <c r="B456" s="30" t="s">
        <v>603</v>
      </c>
      <c r="C456" s="13" t="s">
        <v>600</v>
      </c>
      <c r="D456" s="13" t="n">
        <v>2019</v>
      </c>
      <c r="E456" s="29" t="s">
        <v>458</v>
      </c>
      <c r="F456" s="13" t="s">
        <v>20</v>
      </c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12" t="n">
        <v>2015</v>
      </c>
      <c r="B457" s="30" t="s">
        <v>604</v>
      </c>
      <c r="C457" s="13" t="s">
        <v>600</v>
      </c>
      <c r="D457" s="13" t="n">
        <v>2019</v>
      </c>
      <c r="E457" s="25" t="s">
        <v>605</v>
      </c>
      <c r="F457" s="13" t="s">
        <v>429</v>
      </c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12" t="n">
        <v>2015</v>
      </c>
      <c r="B458" s="30" t="s">
        <v>606</v>
      </c>
      <c r="C458" s="13" t="s">
        <v>600</v>
      </c>
      <c r="D458" s="13" t="n">
        <v>2019</v>
      </c>
      <c r="E458" s="29" t="s">
        <v>443</v>
      </c>
      <c r="F458" s="13" t="s">
        <v>601</v>
      </c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12" t="n">
        <v>2015</v>
      </c>
      <c r="B459" s="30" t="s">
        <v>607</v>
      </c>
      <c r="C459" s="13" t="s">
        <v>600</v>
      </c>
      <c r="D459" s="13" t="n">
        <v>2019</v>
      </c>
      <c r="E459" s="29" t="s">
        <v>458</v>
      </c>
      <c r="F459" s="13" t="s">
        <v>20</v>
      </c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12" t="n">
        <v>2015</v>
      </c>
      <c r="B460" s="30" t="s">
        <v>608</v>
      </c>
      <c r="C460" s="13" t="s">
        <v>600</v>
      </c>
      <c r="D460" s="13" t="n">
        <v>2019</v>
      </c>
      <c r="E460" s="29" t="s">
        <v>443</v>
      </c>
      <c r="F460" s="13" t="s">
        <v>601</v>
      </c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12" t="n">
        <v>2015</v>
      </c>
      <c r="B461" s="30" t="s">
        <v>609</v>
      </c>
      <c r="C461" s="13" t="s">
        <v>600</v>
      </c>
      <c r="D461" s="13" t="n">
        <v>2019</v>
      </c>
      <c r="E461" s="29" t="s">
        <v>458</v>
      </c>
      <c r="F461" s="13" t="s">
        <v>20</v>
      </c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12" t="n">
        <v>2015</v>
      </c>
      <c r="B462" s="30" t="s">
        <v>610</v>
      </c>
      <c r="C462" s="13" t="s">
        <v>600</v>
      </c>
      <c r="D462" s="13" t="n">
        <v>2019</v>
      </c>
      <c r="E462" s="29" t="s">
        <v>443</v>
      </c>
      <c r="F462" s="13" t="s">
        <v>601</v>
      </c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12" t="n">
        <v>2015</v>
      </c>
      <c r="B463" s="13" t="s">
        <v>611</v>
      </c>
      <c r="C463" s="16" t="s">
        <v>84</v>
      </c>
      <c r="D463" s="13" t="n">
        <v>2019</v>
      </c>
      <c r="E463" s="25" t="s">
        <v>439</v>
      </c>
      <c r="F463" s="13" t="s">
        <v>132</v>
      </c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12" t="n">
        <v>2015</v>
      </c>
      <c r="B464" s="13" t="s">
        <v>612</v>
      </c>
      <c r="C464" s="16" t="s">
        <v>84</v>
      </c>
      <c r="D464" s="13" t="n">
        <v>2019</v>
      </c>
      <c r="E464" s="29" t="s">
        <v>443</v>
      </c>
      <c r="F464" s="13" t="s">
        <v>601</v>
      </c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12" t="n">
        <v>2015</v>
      </c>
      <c r="B465" s="13" t="s">
        <v>92</v>
      </c>
      <c r="C465" s="16" t="s">
        <v>84</v>
      </c>
      <c r="D465" s="13" t="n">
        <v>2019</v>
      </c>
      <c r="E465" s="29" t="s">
        <v>443</v>
      </c>
      <c r="F465" s="13" t="s">
        <v>601</v>
      </c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12" t="n">
        <v>2015</v>
      </c>
      <c r="B466" s="13" t="s">
        <v>403</v>
      </c>
      <c r="C466" s="16" t="s">
        <v>84</v>
      </c>
      <c r="D466" s="13" t="n">
        <v>2019</v>
      </c>
      <c r="E466" s="29" t="s">
        <v>443</v>
      </c>
      <c r="F466" s="13" t="s">
        <v>601</v>
      </c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12" t="n">
        <v>2015</v>
      </c>
      <c r="B467" s="13" t="s">
        <v>44</v>
      </c>
      <c r="C467" s="16" t="s">
        <v>84</v>
      </c>
      <c r="D467" s="13" t="n">
        <v>2019</v>
      </c>
      <c r="E467" s="25" t="s">
        <v>613</v>
      </c>
      <c r="F467" s="13" t="s">
        <v>614</v>
      </c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12" t="n">
        <v>2015</v>
      </c>
      <c r="B468" s="13" t="s">
        <v>560</v>
      </c>
      <c r="C468" s="16" t="s">
        <v>84</v>
      </c>
      <c r="D468" s="13" t="n">
        <v>2019</v>
      </c>
      <c r="E468" s="29" t="s">
        <v>443</v>
      </c>
      <c r="F468" s="13" t="s">
        <v>601</v>
      </c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12" t="n">
        <v>2015</v>
      </c>
      <c r="B469" s="13" t="s">
        <v>615</v>
      </c>
      <c r="C469" s="16" t="s">
        <v>84</v>
      </c>
      <c r="D469" s="13" t="n">
        <v>2019</v>
      </c>
      <c r="E469" s="25" t="s">
        <v>439</v>
      </c>
      <c r="F469" s="13" t="s">
        <v>132</v>
      </c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12" t="n">
        <v>2015</v>
      </c>
      <c r="B470" s="13" t="s">
        <v>616</v>
      </c>
      <c r="C470" s="16" t="s">
        <v>84</v>
      </c>
      <c r="D470" s="13" t="n">
        <v>2019</v>
      </c>
      <c r="E470" s="25" t="s">
        <v>613</v>
      </c>
      <c r="F470" s="13" t="s">
        <v>614</v>
      </c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12" t="n">
        <v>2015</v>
      </c>
      <c r="B471" s="33" t="s">
        <v>617</v>
      </c>
      <c r="C471" s="16" t="s">
        <v>84</v>
      </c>
      <c r="D471" s="13" t="n">
        <v>2019</v>
      </c>
      <c r="E471" s="29" t="s">
        <v>458</v>
      </c>
      <c r="F471" s="13" t="s">
        <v>20</v>
      </c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12" t="n">
        <v>2015</v>
      </c>
      <c r="B472" s="33" t="s">
        <v>618</v>
      </c>
      <c r="C472" s="16" t="s">
        <v>84</v>
      </c>
      <c r="D472" s="13" t="n">
        <v>2019</v>
      </c>
      <c r="E472" s="29" t="s">
        <v>443</v>
      </c>
      <c r="F472" s="13" t="s">
        <v>601</v>
      </c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12" t="n">
        <v>2015</v>
      </c>
      <c r="B473" s="33" t="s">
        <v>619</v>
      </c>
      <c r="C473" s="16" t="s">
        <v>84</v>
      </c>
      <c r="D473" s="13" t="n">
        <v>2019</v>
      </c>
      <c r="E473" s="29" t="s">
        <v>458</v>
      </c>
      <c r="F473" s="13" t="s">
        <v>20</v>
      </c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12" t="n">
        <v>2015</v>
      </c>
      <c r="B474" s="33" t="s">
        <v>620</v>
      </c>
      <c r="C474" s="16" t="s">
        <v>84</v>
      </c>
      <c r="D474" s="13" t="n">
        <v>2019</v>
      </c>
      <c r="E474" s="29" t="s">
        <v>443</v>
      </c>
      <c r="F474" s="13" t="s">
        <v>601</v>
      </c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12" t="n">
        <v>2015</v>
      </c>
      <c r="B475" s="33" t="s">
        <v>315</v>
      </c>
      <c r="C475" s="16" t="s">
        <v>84</v>
      </c>
      <c r="D475" s="13" t="n">
        <v>2019</v>
      </c>
      <c r="E475" s="25" t="s">
        <v>605</v>
      </c>
      <c r="F475" s="13" t="s">
        <v>429</v>
      </c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12" t="n">
        <v>2015</v>
      </c>
      <c r="B476" s="33" t="s">
        <v>621</v>
      </c>
      <c r="C476" s="16" t="s">
        <v>84</v>
      </c>
      <c r="D476" s="13" t="n">
        <v>2019</v>
      </c>
      <c r="E476" s="29" t="s">
        <v>458</v>
      </c>
      <c r="F476" s="13" t="s">
        <v>20</v>
      </c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12" t="n">
        <v>2015</v>
      </c>
      <c r="B477" s="33" t="s">
        <v>622</v>
      </c>
      <c r="C477" s="16" t="s">
        <v>84</v>
      </c>
      <c r="D477" s="13" t="n">
        <v>2019</v>
      </c>
      <c r="E477" s="29" t="s">
        <v>443</v>
      </c>
      <c r="F477" s="13" t="s">
        <v>601</v>
      </c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12" t="n">
        <v>2015</v>
      </c>
      <c r="B478" s="33" t="s">
        <v>623</v>
      </c>
      <c r="C478" s="16" t="s">
        <v>84</v>
      </c>
      <c r="D478" s="13" t="n">
        <v>2019</v>
      </c>
      <c r="E478" s="25" t="s">
        <v>605</v>
      </c>
      <c r="F478" s="13" t="s">
        <v>429</v>
      </c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12" t="n">
        <v>2015</v>
      </c>
      <c r="B479" s="33" t="s">
        <v>624</v>
      </c>
      <c r="C479" s="16" t="s">
        <v>84</v>
      </c>
      <c r="D479" s="13" t="n">
        <v>2019</v>
      </c>
      <c r="E479" s="29" t="s">
        <v>458</v>
      </c>
      <c r="F479" s="13" t="s">
        <v>20</v>
      </c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12" t="n">
        <v>2015</v>
      </c>
      <c r="B480" s="33" t="s">
        <v>625</v>
      </c>
      <c r="C480" s="16" t="s">
        <v>84</v>
      </c>
      <c r="D480" s="13" t="n">
        <v>2019</v>
      </c>
      <c r="E480" s="29" t="s">
        <v>443</v>
      </c>
      <c r="F480" s="13" t="s">
        <v>601</v>
      </c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12" t="n">
        <v>2015</v>
      </c>
      <c r="B481" s="33" t="s">
        <v>626</v>
      </c>
      <c r="C481" s="16" t="s">
        <v>84</v>
      </c>
      <c r="D481" s="13" t="n">
        <v>2019</v>
      </c>
      <c r="E481" s="25" t="s">
        <v>605</v>
      </c>
      <c r="F481" s="13" t="s">
        <v>429</v>
      </c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12" t="n">
        <v>2015</v>
      </c>
      <c r="B482" s="33" t="s">
        <v>627</v>
      </c>
      <c r="C482" s="16" t="s">
        <v>84</v>
      </c>
      <c r="D482" s="13" t="n">
        <v>2019</v>
      </c>
      <c r="E482" s="29" t="s">
        <v>458</v>
      </c>
      <c r="F482" s="13" t="s">
        <v>20</v>
      </c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12" t="n">
        <v>2015</v>
      </c>
      <c r="B483" s="33" t="s">
        <v>628</v>
      </c>
      <c r="C483" s="16" t="s">
        <v>84</v>
      </c>
      <c r="D483" s="13" t="n">
        <v>2019</v>
      </c>
      <c r="E483" s="25" t="s">
        <v>605</v>
      </c>
      <c r="F483" s="13" t="s">
        <v>429</v>
      </c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12" t="n">
        <v>2015</v>
      </c>
      <c r="B484" s="33" t="s">
        <v>450</v>
      </c>
      <c r="C484" s="16" t="s">
        <v>84</v>
      </c>
      <c r="D484" s="13" t="n">
        <v>2019</v>
      </c>
      <c r="E484" s="29" t="s">
        <v>443</v>
      </c>
      <c r="F484" s="13" t="s">
        <v>601</v>
      </c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12" t="n">
        <v>2015</v>
      </c>
      <c r="B485" s="33" t="s">
        <v>629</v>
      </c>
      <c r="C485" s="16" t="s">
        <v>84</v>
      </c>
      <c r="D485" s="13" t="n">
        <v>2019</v>
      </c>
      <c r="E485" s="29" t="s">
        <v>458</v>
      </c>
      <c r="F485" s="13" t="s">
        <v>20</v>
      </c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12" t="n">
        <v>2015</v>
      </c>
      <c r="B486" s="33" t="s">
        <v>630</v>
      </c>
      <c r="C486" s="16" t="s">
        <v>84</v>
      </c>
      <c r="D486" s="13" t="n">
        <v>2019</v>
      </c>
      <c r="E486" s="25" t="s">
        <v>605</v>
      </c>
      <c r="F486" s="13" t="s">
        <v>429</v>
      </c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12" t="n">
        <v>2015</v>
      </c>
      <c r="B487" s="33" t="s">
        <v>631</v>
      </c>
      <c r="C487" s="16" t="s">
        <v>84</v>
      </c>
      <c r="D487" s="13" t="n">
        <v>2019</v>
      </c>
      <c r="E487" s="29" t="s">
        <v>443</v>
      </c>
      <c r="F487" s="13" t="s">
        <v>601</v>
      </c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12" t="n">
        <v>2015</v>
      </c>
      <c r="B488" s="33" t="s">
        <v>632</v>
      </c>
      <c r="C488" s="16" t="s">
        <v>84</v>
      </c>
      <c r="D488" s="13" t="n">
        <v>2019</v>
      </c>
      <c r="E488" s="29" t="s">
        <v>458</v>
      </c>
      <c r="F488" s="13" t="s">
        <v>20</v>
      </c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12" t="n">
        <v>2015</v>
      </c>
      <c r="B489" s="13" t="s">
        <v>633</v>
      </c>
      <c r="C489" s="16" t="s">
        <v>84</v>
      </c>
      <c r="D489" s="13" t="n">
        <v>2019</v>
      </c>
      <c r="E489" s="25" t="s">
        <v>634</v>
      </c>
      <c r="F489" s="13" t="s">
        <v>201</v>
      </c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12" t="n">
        <v>2015</v>
      </c>
      <c r="B490" s="13" t="s">
        <v>635</v>
      </c>
      <c r="C490" s="16" t="s">
        <v>84</v>
      </c>
      <c r="D490" s="13" t="n">
        <v>2019</v>
      </c>
      <c r="E490" s="25" t="s">
        <v>636</v>
      </c>
      <c r="F490" s="13" t="s">
        <v>637</v>
      </c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12" t="n">
        <v>2015</v>
      </c>
      <c r="B491" s="13" t="s">
        <v>638</v>
      </c>
      <c r="C491" s="16" t="s">
        <v>84</v>
      </c>
      <c r="D491" s="13" t="n">
        <v>2019</v>
      </c>
      <c r="E491" s="25" t="s">
        <v>634</v>
      </c>
      <c r="F491" s="13" t="s">
        <v>201</v>
      </c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12" t="n">
        <v>2015</v>
      </c>
      <c r="B492" s="13" t="s">
        <v>639</v>
      </c>
      <c r="C492" s="16" t="s">
        <v>84</v>
      </c>
      <c r="D492" s="13" t="n">
        <v>2019</v>
      </c>
      <c r="E492" s="29" t="s">
        <v>458</v>
      </c>
      <c r="F492" s="13" t="s">
        <v>20</v>
      </c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12" t="n">
        <v>2015</v>
      </c>
      <c r="B493" s="13" t="s">
        <v>640</v>
      </c>
      <c r="C493" s="16" t="s">
        <v>84</v>
      </c>
      <c r="D493" s="13" t="n">
        <v>2019</v>
      </c>
      <c r="E493" s="29" t="s">
        <v>458</v>
      </c>
      <c r="F493" s="13" t="s">
        <v>20</v>
      </c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12" t="n">
        <v>2015</v>
      </c>
      <c r="B494" s="13" t="s">
        <v>250</v>
      </c>
      <c r="C494" s="16" t="s">
        <v>84</v>
      </c>
      <c r="D494" s="13" t="n">
        <v>2019</v>
      </c>
      <c r="E494" s="29" t="s">
        <v>458</v>
      </c>
      <c r="F494" s="13" t="s">
        <v>20</v>
      </c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12" t="n">
        <v>2015</v>
      </c>
      <c r="B495" s="13" t="s">
        <v>641</v>
      </c>
      <c r="C495" s="16" t="s">
        <v>84</v>
      </c>
      <c r="D495" s="13" t="n">
        <v>2019</v>
      </c>
      <c r="E495" s="25" t="s">
        <v>642</v>
      </c>
      <c r="F495" s="13" t="s">
        <v>11</v>
      </c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12" t="n">
        <v>2015</v>
      </c>
      <c r="B496" s="13" t="s">
        <v>643</v>
      </c>
      <c r="C496" s="16" t="s">
        <v>84</v>
      </c>
      <c r="D496" s="13" t="n">
        <v>2019</v>
      </c>
      <c r="E496" s="29" t="s">
        <v>458</v>
      </c>
      <c r="F496" s="13" t="s">
        <v>20</v>
      </c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12" t="n">
        <v>2015</v>
      </c>
      <c r="B497" s="13" t="s">
        <v>305</v>
      </c>
      <c r="C497" s="16" t="s">
        <v>84</v>
      </c>
      <c r="D497" s="13" t="n">
        <v>2019</v>
      </c>
      <c r="E497" s="29" t="s">
        <v>458</v>
      </c>
      <c r="F497" s="13" t="s">
        <v>20</v>
      </c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12" t="n">
        <v>2015</v>
      </c>
      <c r="B498" s="13" t="s">
        <v>644</v>
      </c>
      <c r="C498" s="16" t="s">
        <v>84</v>
      </c>
      <c r="D498" s="13" t="n">
        <v>2019</v>
      </c>
      <c r="E498" s="25" t="s">
        <v>642</v>
      </c>
      <c r="F498" s="13" t="s">
        <v>11</v>
      </c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12" t="n">
        <v>2015</v>
      </c>
      <c r="B499" s="13" t="s">
        <v>645</v>
      </c>
      <c r="C499" s="16" t="s">
        <v>84</v>
      </c>
      <c r="D499" s="13" t="n">
        <v>2019</v>
      </c>
      <c r="E499" s="25" t="s">
        <v>642</v>
      </c>
      <c r="F499" s="13" t="s">
        <v>11</v>
      </c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12" t="n">
        <v>2015</v>
      </c>
      <c r="B500" s="13" t="s">
        <v>646</v>
      </c>
      <c r="C500" s="16" t="s">
        <v>84</v>
      </c>
      <c r="D500" s="13" t="n">
        <v>2019</v>
      </c>
      <c r="E500" s="25" t="s">
        <v>605</v>
      </c>
      <c r="F500" s="13" t="s">
        <v>429</v>
      </c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12" t="n">
        <v>2015</v>
      </c>
      <c r="B501" s="13" t="s">
        <v>647</v>
      </c>
      <c r="C501" s="16" t="s">
        <v>84</v>
      </c>
      <c r="D501" s="13" t="n">
        <v>2019</v>
      </c>
      <c r="E501" s="25" t="s">
        <v>642</v>
      </c>
      <c r="F501" s="13" t="s">
        <v>11</v>
      </c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12" t="n">
        <v>2015</v>
      </c>
      <c r="B502" s="13" t="s">
        <v>648</v>
      </c>
      <c r="C502" s="16" t="s">
        <v>84</v>
      </c>
      <c r="D502" s="13" t="n">
        <v>2019</v>
      </c>
      <c r="E502" s="25" t="s">
        <v>642</v>
      </c>
      <c r="F502" s="13" t="s">
        <v>11</v>
      </c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12" t="n">
        <v>2015</v>
      </c>
      <c r="B503" s="13" t="s">
        <v>649</v>
      </c>
      <c r="C503" s="16" t="s">
        <v>84</v>
      </c>
      <c r="D503" s="13" t="n">
        <v>2019</v>
      </c>
      <c r="E503" s="25" t="s">
        <v>650</v>
      </c>
      <c r="F503" s="13" t="s">
        <v>508</v>
      </c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12" t="n">
        <v>2015</v>
      </c>
      <c r="B504" s="13" t="s">
        <v>651</v>
      </c>
      <c r="C504" s="13" t="s">
        <v>182</v>
      </c>
      <c r="D504" s="13" t="n">
        <v>2019</v>
      </c>
      <c r="E504" s="25" t="s">
        <v>183</v>
      </c>
      <c r="F504" s="13" t="s">
        <v>86</v>
      </c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12" t="n">
        <v>2015</v>
      </c>
      <c r="B505" s="13" t="s">
        <v>652</v>
      </c>
      <c r="C505" s="13" t="s">
        <v>182</v>
      </c>
      <c r="D505" s="13" t="n">
        <v>2019</v>
      </c>
      <c r="E505" s="25" t="s">
        <v>183</v>
      </c>
      <c r="F505" s="13" t="s">
        <v>86</v>
      </c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12" t="n">
        <v>2015</v>
      </c>
      <c r="B506" s="13" t="s">
        <v>653</v>
      </c>
      <c r="C506" s="13" t="s">
        <v>182</v>
      </c>
      <c r="D506" s="13" t="n">
        <v>2019</v>
      </c>
      <c r="E506" s="25" t="s">
        <v>654</v>
      </c>
      <c r="F506" s="13" t="s">
        <v>591</v>
      </c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12" t="n">
        <v>2015</v>
      </c>
      <c r="B507" s="13" t="s">
        <v>220</v>
      </c>
      <c r="C507" s="13" t="s">
        <v>182</v>
      </c>
      <c r="D507" s="13" t="n">
        <v>2019</v>
      </c>
      <c r="E507" s="25" t="s">
        <v>655</v>
      </c>
      <c r="F507" s="13" t="s">
        <v>591</v>
      </c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12" t="n">
        <v>2015</v>
      </c>
      <c r="B508" s="13" t="s">
        <v>656</v>
      </c>
      <c r="C508" s="13" t="s">
        <v>182</v>
      </c>
      <c r="D508" s="13" t="n">
        <v>2019</v>
      </c>
      <c r="E508" s="25" t="s">
        <v>655</v>
      </c>
      <c r="F508" s="13" t="s">
        <v>591</v>
      </c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12" t="n">
        <v>2015</v>
      </c>
      <c r="B509" s="13" t="s">
        <v>167</v>
      </c>
      <c r="C509" s="13" t="s">
        <v>182</v>
      </c>
      <c r="D509" s="13" t="n">
        <v>2019</v>
      </c>
      <c r="E509" s="25" t="s">
        <v>655</v>
      </c>
      <c r="F509" s="13" t="s">
        <v>591</v>
      </c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12" t="n">
        <v>2015</v>
      </c>
      <c r="B510" s="13" t="s">
        <v>657</v>
      </c>
      <c r="C510" s="13" t="s">
        <v>182</v>
      </c>
      <c r="D510" s="13" t="n">
        <v>2019</v>
      </c>
      <c r="E510" s="25" t="s">
        <v>655</v>
      </c>
      <c r="F510" s="13" t="s">
        <v>591</v>
      </c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12" t="n">
        <v>2015</v>
      </c>
      <c r="B511" s="13" t="s">
        <v>658</v>
      </c>
      <c r="C511" s="13" t="s">
        <v>182</v>
      </c>
      <c r="D511" s="13" t="n">
        <v>2019</v>
      </c>
      <c r="E511" s="25" t="s">
        <v>655</v>
      </c>
      <c r="F511" s="13" t="s">
        <v>591</v>
      </c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12" t="n">
        <v>2015</v>
      </c>
      <c r="B512" s="13" t="s">
        <v>659</v>
      </c>
      <c r="C512" s="13" t="s">
        <v>182</v>
      </c>
      <c r="D512" s="13" t="n">
        <v>2019</v>
      </c>
      <c r="E512" s="25" t="s">
        <v>660</v>
      </c>
      <c r="F512" s="13" t="s">
        <v>661</v>
      </c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12" t="n">
        <v>2015</v>
      </c>
      <c r="B513" s="13" t="s">
        <v>662</v>
      </c>
      <c r="C513" s="13" t="s">
        <v>182</v>
      </c>
      <c r="D513" s="13" t="n">
        <v>2019</v>
      </c>
      <c r="E513" s="25" t="s">
        <v>660</v>
      </c>
      <c r="F513" s="13" t="s">
        <v>661</v>
      </c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12" t="n">
        <v>2015</v>
      </c>
      <c r="B514" s="13" t="s">
        <v>663</v>
      </c>
      <c r="C514" s="13" t="s">
        <v>182</v>
      </c>
      <c r="D514" s="13" t="n">
        <v>2019</v>
      </c>
      <c r="E514" s="25" t="s">
        <v>660</v>
      </c>
      <c r="F514" s="13" t="s">
        <v>661</v>
      </c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12" t="n">
        <v>2015</v>
      </c>
      <c r="B515" s="13" t="s">
        <v>664</v>
      </c>
      <c r="C515" s="13" t="s">
        <v>182</v>
      </c>
      <c r="D515" s="13" t="n">
        <v>2019</v>
      </c>
      <c r="E515" s="25" t="s">
        <v>665</v>
      </c>
      <c r="F515" s="13" t="s">
        <v>20</v>
      </c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12" t="n">
        <v>2015</v>
      </c>
      <c r="B516" s="13" t="s">
        <v>666</v>
      </c>
      <c r="C516" s="13" t="s">
        <v>182</v>
      </c>
      <c r="D516" s="13" t="n">
        <v>2019</v>
      </c>
      <c r="E516" s="25" t="s">
        <v>667</v>
      </c>
      <c r="F516" s="13" t="s">
        <v>288</v>
      </c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12" t="n">
        <v>2015</v>
      </c>
      <c r="B517" s="13" t="s">
        <v>668</v>
      </c>
      <c r="C517" s="13" t="s">
        <v>182</v>
      </c>
      <c r="D517" s="13" t="n">
        <v>2019</v>
      </c>
      <c r="E517" s="25" t="s">
        <v>667</v>
      </c>
      <c r="F517" s="13" t="s">
        <v>288</v>
      </c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12" t="n">
        <v>2015</v>
      </c>
      <c r="B518" s="13" t="s">
        <v>669</v>
      </c>
      <c r="C518" s="13" t="s">
        <v>182</v>
      </c>
      <c r="D518" s="13" t="n">
        <v>2019</v>
      </c>
      <c r="E518" s="25" t="s">
        <v>654</v>
      </c>
      <c r="F518" s="13" t="s">
        <v>591</v>
      </c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12" t="n">
        <v>2015</v>
      </c>
      <c r="B519" s="13" t="s">
        <v>670</v>
      </c>
      <c r="C519" s="13" t="s">
        <v>182</v>
      </c>
      <c r="D519" s="13" t="n">
        <v>2019</v>
      </c>
      <c r="E519" s="25" t="s">
        <v>671</v>
      </c>
      <c r="F519" s="13" t="s">
        <v>672</v>
      </c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12" t="n">
        <v>2015</v>
      </c>
      <c r="B520" s="13" t="s">
        <v>673</v>
      </c>
      <c r="C520" s="13" t="s">
        <v>182</v>
      </c>
      <c r="D520" s="13" t="n">
        <v>2019</v>
      </c>
      <c r="E520" s="25" t="s">
        <v>183</v>
      </c>
      <c r="F520" s="13" t="s">
        <v>86</v>
      </c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12" t="n">
        <v>2015</v>
      </c>
      <c r="B521" s="13" t="s">
        <v>674</v>
      </c>
      <c r="C521" s="13" t="s">
        <v>182</v>
      </c>
      <c r="D521" s="13" t="n">
        <v>2019</v>
      </c>
      <c r="E521" s="25" t="s">
        <v>518</v>
      </c>
      <c r="F521" s="13" t="s">
        <v>242</v>
      </c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12" t="n">
        <v>2015</v>
      </c>
      <c r="B522" s="13" t="s">
        <v>675</v>
      </c>
      <c r="C522" s="13" t="s">
        <v>182</v>
      </c>
      <c r="D522" s="13" t="n">
        <v>2019</v>
      </c>
      <c r="E522" s="25" t="s">
        <v>676</v>
      </c>
      <c r="F522" s="13" t="s">
        <v>20</v>
      </c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12" t="n">
        <v>2015</v>
      </c>
      <c r="B523" s="34" t="s">
        <v>677</v>
      </c>
      <c r="C523" s="13" t="s">
        <v>182</v>
      </c>
      <c r="D523" s="13" t="n">
        <v>2019</v>
      </c>
      <c r="E523" s="13" t="s">
        <v>654</v>
      </c>
      <c r="F523" s="13" t="s">
        <v>591</v>
      </c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12" t="n">
        <v>2015</v>
      </c>
      <c r="B524" s="34" t="s">
        <v>678</v>
      </c>
      <c r="C524" s="13" t="s">
        <v>182</v>
      </c>
      <c r="D524" s="13" t="n">
        <v>2019</v>
      </c>
      <c r="E524" s="13" t="s">
        <v>654</v>
      </c>
      <c r="F524" s="13" t="s">
        <v>591</v>
      </c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12" t="n">
        <v>2015</v>
      </c>
      <c r="B525" s="34" t="s">
        <v>679</v>
      </c>
      <c r="C525" s="13" t="s">
        <v>182</v>
      </c>
      <c r="D525" s="13" t="n">
        <v>2019</v>
      </c>
      <c r="E525" s="13" t="s">
        <v>654</v>
      </c>
      <c r="F525" s="13" t="s">
        <v>591</v>
      </c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12" t="n">
        <v>2015</v>
      </c>
      <c r="B526" s="34" t="s">
        <v>680</v>
      </c>
      <c r="C526" s="13" t="s">
        <v>182</v>
      </c>
      <c r="D526" s="13" t="n">
        <v>2019</v>
      </c>
      <c r="E526" s="13" t="s">
        <v>667</v>
      </c>
      <c r="F526" s="13" t="s">
        <v>288</v>
      </c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12" t="n">
        <v>2015</v>
      </c>
      <c r="B527" s="35" t="s">
        <v>681</v>
      </c>
      <c r="C527" s="13" t="s">
        <v>182</v>
      </c>
      <c r="D527" s="13" t="n">
        <v>2019</v>
      </c>
      <c r="E527" s="13" t="s">
        <v>667</v>
      </c>
      <c r="F527" s="13" t="s">
        <v>288</v>
      </c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12" t="n">
        <v>2015</v>
      </c>
      <c r="B528" s="34" t="s">
        <v>682</v>
      </c>
      <c r="C528" s="13" t="s">
        <v>182</v>
      </c>
      <c r="D528" s="13" t="n">
        <v>2019</v>
      </c>
      <c r="E528" s="13" t="s">
        <v>671</v>
      </c>
      <c r="F528" s="13" t="s">
        <v>672</v>
      </c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12" t="n">
        <v>2015</v>
      </c>
      <c r="B529" s="34" t="s">
        <v>683</v>
      </c>
      <c r="C529" s="13" t="s">
        <v>182</v>
      </c>
      <c r="D529" s="13" t="n">
        <v>2019</v>
      </c>
      <c r="E529" s="13" t="s">
        <v>671</v>
      </c>
      <c r="F529" s="13" t="s">
        <v>672</v>
      </c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12" t="n">
        <v>2015</v>
      </c>
      <c r="B530" s="36" t="s">
        <v>684</v>
      </c>
      <c r="C530" s="13" t="s">
        <v>182</v>
      </c>
      <c r="D530" s="13" t="n">
        <v>2019</v>
      </c>
      <c r="E530" s="13" t="s">
        <v>654</v>
      </c>
      <c r="F530" s="13" t="s">
        <v>591</v>
      </c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12" t="n">
        <v>2015</v>
      </c>
      <c r="B531" s="35" t="s">
        <v>685</v>
      </c>
      <c r="C531" s="13" t="s">
        <v>182</v>
      </c>
      <c r="D531" s="13" t="n">
        <v>2019</v>
      </c>
      <c r="E531" s="13" t="s">
        <v>654</v>
      </c>
      <c r="F531" s="13" t="s">
        <v>591</v>
      </c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12" t="n">
        <v>2015</v>
      </c>
      <c r="B532" s="35" t="s">
        <v>686</v>
      </c>
      <c r="C532" s="13" t="s">
        <v>182</v>
      </c>
      <c r="D532" s="13" t="n">
        <v>2019</v>
      </c>
      <c r="E532" s="13" t="s">
        <v>654</v>
      </c>
      <c r="F532" s="13" t="s">
        <v>591</v>
      </c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12" t="n">
        <v>2015</v>
      </c>
      <c r="B533" s="35" t="s">
        <v>687</v>
      </c>
      <c r="C533" s="13" t="s">
        <v>182</v>
      </c>
      <c r="D533" s="13" t="n">
        <v>2019</v>
      </c>
      <c r="E533" s="13" t="s">
        <v>667</v>
      </c>
      <c r="F533" s="13" t="s">
        <v>288</v>
      </c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12" t="n">
        <v>2015</v>
      </c>
      <c r="B534" s="35" t="s">
        <v>688</v>
      </c>
      <c r="C534" s="13" t="s">
        <v>182</v>
      </c>
      <c r="D534" s="13" t="n">
        <v>2019</v>
      </c>
      <c r="E534" s="13" t="s">
        <v>671</v>
      </c>
      <c r="F534" s="13" t="s">
        <v>672</v>
      </c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12" t="n">
        <v>2015</v>
      </c>
      <c r="B535" s="35" t="s">
        <v>689</v>
      </c>
      <c r="C535" s="13" t="s">
        <v>182</v>
      </c>
      <c r="D535" s="13" t="n">
        <v>2019</v>
      </c>
      <c r="E535" s="13" t="s">
        <v>654</v>
      </c>
      <c r="F535" s="13" t="s">
        <v>591</v>
      </c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12" t="n">
        <v>2015</v>
      </c>
      <c r="B536" s="35" t="s">
        <v>690</v>
      </c>
      <c r="C536" s="13" t="s">
        <v>182</v>
      </c>
      <c r="D536" s="13" t="n">
        <v>2019</v>
      </c>
      <c r="E536" s="13" t="s">
        <v>654</v>
      </c>
      <c r="F536" s="13" t="s">
        <v>591</v>
      </c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12" t="n">
        <v>2015</v>
      </c>
      <c r="B537" s="35" t="s">
        <v>691</v>
      </c>
      <c r="C537" s="13" t="s">
        <v>182</v>
      </c>
      <c r="D537" s="13" t="n">
        <v>2019</v>
      </c>
      <c r="E537" s="13" t="s">
        <v>654</v>
      </c>
      <c r="F537" s="13" t="s">
        <v>591</v>
      </c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12" t="n">
        <v>2015</v>
      </c>
      <c r="B538" s="13" t="s">
        <v>692</v>
      </c>
      <c r="C538" s="13" t="s">
        <v>182</v>
      </c>
      <c r="D538" s="13" t="n">
        <v>2019</v>
      </c>
      <c r="E538" s="25" t="s">
        <v>183</v>
      </c>
      <c r="F538" s="13" t="s">
        <v>86</v>
      </c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12" t="n">
        <v>2015</v>
      </c>
      <c r="B539" s="13" t="s">
        <v>533</v>
      </c>
      <c r="C539" s="13" t="s">
        <v>182</v>
      </c>
      <c r="D539" s="13" t="n">
        <v>2019</v>
      </c>
      <c r="E539" s="25" t="s">
        <v>693</v>
      </c>
      <c r="F539" s="13" t="s">
        <v>14</v>
      </c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12" t="n">
        <v>2015</v>
      </c>
      <c r="B540" s="13" t="s">
        <v>694</v>
      </c>
      <c r="C540" s="13" t="s">
        <v>182</v>
      </c>
      <c r="D540" s="13" t="n">
        <v>2019</v>
      </c>
      <c r="E540" s="25" t="s">
        <v>667</v>
      </c>
      <c r="F540" s="13" t="s">
        <v>288</v>
      </c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12" t="n">
        <v>2015</v>
      </c>
      <c r="B541" s="13" t="s">
        <v>695</v>
      </c>
      <c r="C541" s="13" t="s">
        <v>182</v>
      </c>
      <c r="D541" s="13" t="n">
        <v>2019</v>
      </c>
      <c r="E541" s="25" t="s">
        <v>693</v>
      </c>
      <c r="F541" s="13" t="s">
        <v>14</v>
      </c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12" t="n">
        <v>2015</v>
      </c>
      <c r="B542" s="13" t="s">
        <v>696</v>
      </c>
      <c r="C542" s="13" t="s">
        <v>182</v>
      </c>
      <c r="D542" s="13" t="n">
        <v>2019</v>
      </c>
      <c r="E542" s="25" t="s">
        <v>693</v>
      </c>
      <c r="F542" s="13" t="s">
        <v>14</v>
      </c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12" t="n">
        <v>2015</v>
      </c>
      <c r="B543" s="13" t="s">
        <v>697</v>
      </c>
      <c r="C543" s="13" t="s">
        <v>182</v>
      </c>
      <c r="D543" s="13" t="n">
        <v>2019</v>
      </c>
      <c r="E543" s="25" t="s">
        <v>693</v>
      </c>
      <c r="F543" s="13" t="s">
        <v>14</v>
      </c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12" t="n">
        <v>2015</v>
      </c>
      <c r="B544" s="13" t="s">
        <v>698</v>
      </c>
      <c r="C544" s="13" t="s">
        <v>182</v>
      </c>
      <c r="D544" s="13" t="n">
        <v>2019</v>
      </c>
      <c r="E544" s="25" t="s">
        <v>699</v>
      </c>
      <c r="F544" s="13" t="s">
        <v>700</v>
      </c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12" t="n">
        <v>2015</v>
      </c>
      <c r="B545" s="13" t="s">
        <v>701</v>
      </c>
      <c r="C545" s="13" t="s">
        <v>182</v>
      </c>
      <c r="D545" s="13" t="n">
        <v>2019</v>
      </c>
      <c r="E545" s="25" t="s">
        <v>188</v>
      </c>
      <c r="F545" s="13" t="s">
        <v>91</v>
      </c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12" t="n">
        <v>2015</v>
      </c>
      <c r="B546" s="13" t="s">
        <v>702</v>
      </c>
      <c r="C546" s="13" t="s">
        <v>182</v>
      </c>
      <c r="D546" s="13" t="n">
        <v>2019</v>
      </c>
      <c r="E546" s="25" t="s">
        <v>671</v>
      </c>
      <c r="F546" s="13" t="s">
        <v>672</v>
      </c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12" t="n">
        <v>2015</v>
      </c>
      <c r="B547" s="13" t="s">
        <v>703</v>
      </c>
      <c r="C547" s="13" t="s">
        <v>182</v>
      </c>
      <c r="D547" s="13" t="n">
        <v>2019</v>
      </c>
      <c r="E547" s="25" t="s">
        <v>188</v>
      </c>
      <c r="F547" s="13" t="s">
        <v>91</v>
      </c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12" t="n">
        <v>2015</v>
      </c>
      <c r="B548" s="13" t="s">
        <v>704</v>
      </c>
      <c r="C548" s="13" t="s">
        <v>182</v>
      </c>
      <c r="D548" s="13" t="n">
        <v>2019</v>
      </c>
      <c r="E548" s="25" t="s">
        <v>671</v>
      </c>
      <c r="F548" s="13" t="s">
        <v>672</v>
      </c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10" t="s">
        <v>705</v>
      </c>
      <c r="B549" s="10"/>
      <c r="C549" s="10"/>
      <c r="D549" s="10"/>
      <c r="E549" s="10"/>
      <c r="F549" s="11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12" t="n">
        <v>2014</v>
      </c>
      <c r="B550" s="13" t="s">
        <v>706</v>
      </c>
      <c r="C550" s="13" t="s">
        <v>9</v>
      </c>
      <c r="D550" s="13" t="n">
        <v>2018</v>
      </c>
      <c r="E550" s="25" t="s">
        <v>388</v>
      </c>
      <c r="F550" s="13" t="s">
        <v>20</v>
      </c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12" t="n">
        <v>2014</v>
      </c>
      <c r="B551" s="13" t="s">
        <v>707</v>
      </c>
      <c r="C551" s="13" t="s">
        <v>9</v>
      </c>
      <c r="D551" s="13" t="n">
        <v>2018</v>
      </c>
      <c r="E551" s="25" t="s">
        <v>388</v>
      </c>
      <c r="F551" s="13" t="s">
        <v>20</v>
      </c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12" t="n">
        <v>2014</v>
      </c>
      <c r="B552" s="13" t="s">
        <v>708</v>
      </c>
      <c r="C552" s="13" t="s">
        <v>9</v>
      </c>
      <c r="D552" s="13" t="n">
        <v>2018</v>
      </c>
      <c r="E552" s="25" t="s">
        <v>388</v>
      </c>
      <c r="F552" s="13" t="s">
        <v>20</v>
      </c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12" t="n">
        <v>2014</v>
      </c>
      <c r="B553" s="13" t="s">
        <v>709</v>
      </c>
      <c r="C553" s="13" t="s">
        <v>9</v>
      </c>
      <c r="D553" s="13" t="n">
        <v>2018</v>
      </c>
      <c r="E553" s="25" t="s">
        <v>388</v>
      </c>
      <c r="F553" s="13" t="s">
        <v>20</v>
      </c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12" t="n">
        <v>2014</v>
      </c>
      <c r="B554" s="13" t="s">
        <v>231</v>
      </c>
      <c r="C554" s="13" t="s">
        <v>9</v>
      </c>
      <c r="D554" s="13" t="n">
        <v>2018</v>
      </c>
      <c r="E554" s="25" t="s">
        <v>388</v>
      </c>
      <c r="F554" s="13" t="s">
        <v>20</v>
      </c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12" t="n">
        <v>2014</v>
      </c>
      <c r="B555" s="13" t="s">
        <v>710</v>
      </c>
      <c r="C555" s="13" t="s">
        <v>9</v>
      </c>
      <c r="D555" s="13" t="n">
        <v>2018</v>
      </c>
      <c r="E555" s="25" t="s">
        <v>25</v>
      </c>
      <c r="F555" s="13" t="s">
        <v>141</v>
      </c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12" t="n">
        <v>2014</v>
      </c>
      <c r="B556" s="13" t="s">
        <v>711</v>
      </c>
      <c r="C556" s="13" t="s">
        <v>9</v>
      </c>
      <c r="D556" s="13" t="n">
        <v>2018</v>
      </c>
      <c r="E556" s="25" t="s">
        <v>25</v>
      </c>
      <c r="F556" s="13" t="s">
        <v>141</v>
      </c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12" t="n">
        <v>2014</v>
      </c>
      <c r="B557" s="13" t="s">
        <v>712</v>
      </c>
      <c r="C557" s="13" t="s">
        <v>9</v>
      </c>
      <c r="D557" s="13" t="n">
        <v>2018</v>
      </c>
      <c r="E557" s="25" t="s">
        <v>25</v>
      </c>
      <c r="F557" s="13" t="s">
        <v>141</v>
      </c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12" t="n">
        <v>2014</v>
      </c>
      <c r="B558" s="37" t="s">
        <v>713</v>
      </c>
      <c r="C558" s="13" t="s">
        <v>9</v>
      </c>
      <c r="D558" s="13" t="n">
        <v>2018</v>
      </c>
      <c r="E558" s="25" t="s">
        <v>13</v>
      </c>
      <c r="F558" s="13" t="s">
        <v>14</v>
      </c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12" t="n">
        <v>2014</v>
      </c>
      <c r="B559" s="37" t="s">
        <v>714</v>
      </c>
      <c r="C559" s="13" t="s">
        <v>9</v>
      </c>
      <c r="D559" s="13" t="n">
        <v>2018</v>
      </c>
      <c r="E559" s="25" t="s">
        <v>35</v>
      </c>
      <c r="F559" s="13" t="s">
        <v>214</v>
      </c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12" t="n">
        <v>2014</v>
      </c>
      <c r="B560" s="37" t="s">
        <v>715</v>
      </c>
      <c r="C560" s="13" t="s">
        <v>9</v>
      </c>
      <c r="D560" s="13" t="n">
        <v>2018</v>
      </c>
      <c r="E560" s="25" t="s">
        <v>30</v>
      </c>
      <c r="F560" s="13" t="s">
        <v>11</v>
      </c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12" t="n">
        <v>2014</v>
      </c>
      <c r="B561" s="37" t="s">
        <v>716</v>
      </c>
      <c r="C561" s="13" t="s">
        <v>9</v>
      </c>
      <c r="D561" s="13" t="n">
        <v>2018</v>
      </c>
      <c r="E561" s="25" t="s">
        <v>13</v>
      </c>
      <c r="F561" s="13" t="s">
        <v>14</v>
      </c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12" t="n">
        <v>2014</v>
      </c>
      <c r="B562" s="37" t="s">
        <v>717</v>
      </c>
      <c r="C562" s="13" t="s">
        <v>9</v>
      </c>
      <c r="D562" s="13" t="n">
        <v>2018</v>
      </c>
      <c r="E562" s="25" t="s">
        <v>30</v>
      </c>
      <c r="F562" s="13" t="s">
        <v>11</v>
      </c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12" t="n">
        <v>2014</v>
      </c>
      <c r="B563" s="37" t="s">
        <v>718</v>
      </c>
      <c r="C563" s="13" t="s">
        <v>9</v>
      </c>
      <c r="D563" s="13" t="n">
        <v>2018</v>
      </c>
      <c r="E563" s="25" t="s">
        <v>35</v>
      </c>
      <c r="F563" s="13" t="s">
        <v>214</v>
      </c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12" t="n">
        <v>2014</v>
      </c>
      <c r="B564" s="37" t="s">
        <v>719</v>
      </c>
      <c r="C564" s="13" t="s">
        <v>9</v>
      </c>
      <c r="D564" s="13" t="n">
        <v>2018</v>
      </c>
      <c r="E564" s="25" t="s">
        <v>13</v>
      </c>
      <c r="F564" s="13" t="s">
        <v>14</v>
      </c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12" t="n">
        <v>2014</v>
      </c>
      <c r="B565" s="37" t="s">
        <v>720</v>
      </c>
      <c r="C565" s="13" t="s">
        <v>9</v>
      </c>
      <c r="D565" s="13" t="n">
        <v>2018</v>
      </c>
      <c r="E565" s="25" t="s">
        <v>546</v>
      </c>
      <c r="F565" s="13" t="s">
        <v>37</v>
      </c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12" t="n">
        <v>2014</v>
      </c>
      <c r="B566" s="37" t="s">
        <v>721</v>
      </c>
      <c r="C566" s="13" t="s">
        <v>9</v>
      </c>
      <c r="D566" s="13" t="n">
        <v>2018</v>
      </c>
      <c r="E566" s="25" t="s">
        <v>35</v>
      </c>
      <c r="F566" s="13" t="s">
        <v>214</v>
      </c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12" t="n">
        <v>2014</v>
      </c>
      <c r="B567" s="37" t="s">
        <v>722</v>
      </c>
      <c r="C567" s="13" t="s">
        <v>9</v>
      </c>
      <c r="D567" s="13" t="n">
        <v>2018</v>
      </c>
      <c r="E567" s="25" t="s">
        <v>30</v>
      </c>
      <c r="F567" s="13" t="s">
        <v>11</v>
      </c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12" t="n">
        <v>2014</v>
      </c>
      <c r="B568" s="37" t="s">
        <v>723</v>
      </c>
      <c r="C568" s="13" t="s">
        <v>9</v>
      </c>
      <c r="D568" s="13" t="n">
        <v>2018</v>
      </c>
      <c r="E568" s="25" t="s">
        <v>13</v>
      </c>
      <c r="F568" s="13" t="s">
        <v>14</v>
      </c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12" t="n">
        <v>2014</v>
      </c>
      <c r="B569" s="37" t="s">
        <v>724</v>
      </c>
      <c r="C569" s="13" t="s">
        <v>9</v>
      </c>
      <c r="D569" s="13" t="n">
        <v>2018</v>
      </c>
      <c r="E569" s="25" t="s">
        <v>546</v>
      </c>
      <c r="F569" s="13" t="s">
        <v>37</v>
      </c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12" t="n">
        <v>2014</v>
      </c>
      <c r="B570" s="37" t="s">
        <v>725</v>
      </c>
      <c r="C570" s="13" t="s">
        <v>9</v>
      </c>
      <c r="D570" s="13" t="n">
        <v>2018</v>
      </c>
      <c r="E570" s="25" t="s">
        <v>35</v>
      </c>
      <c r="F570" s="13" t="s">
        <v>214</v>
      </c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12" t="n">
        <v>2014</v>
      </c>
      <c r="B571" s="37" t="s">
        <v>726</v>
      </c>
      <c r="C571" s="13" t="s">
        <v>9</v>
      </c>
      <c r="D571" s="13" t="n">
        <v>2018</v>
      </c>
      <c r="E571" s="25" t="s">
        <v>546</v>
      </c>
      <c r="F571" s="13" t="s">
        <v>37</v>
      </c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12" t="n">
        <v>2014</v>
      </c>
      <c r="B572" s="37" t="s">
        <v>727</v>
      </c>
      <c r="C572" s="13" t="s">
        <v>9</v>
      </c>
      <c r="D572" s="13" t="n">
        <v>2018</v>
      </c>
      <c r="E572" s="25" t="s">
        <v>13</v>
      </c>
      <c r="F572" s="13" t="s">
        <v>14</v>
      </c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12" t="n">
        <v>2014</v>
      </c>
      <c r="B573" s="37" t="s">
        <v>728</v>
      </c>
      <c r="C573" s="13" t="s">
        <v>9</v>
      </c>
      <c r="D573" s="13" t="n">
        <v>2018</v>
      </c>
      <c r="E573" s="25" t="s">
        <v>30</v>
      </c>
      <c r="F573" s="13" t="s">
        <v>11</v>
      </c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12" t="n">
        <v>2014</v>
      </c>
      <c r="B574" s="37" t="s">
        <v>729</v>
      </c>
      <c r="C574" s="13" t="s">
        <v>9</v>
      </c>
      <c r="D574" s="13" t="n">
        <v>2018</v>
      </c>
      <c r="E574" s="25" t="s">
        <v>35</v>
      </c>
      <c r="F574" s="13" t="s">
        <v>214</v>
      </c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12" t="n">
        <v>2014</v>
      </c>
      <c r="B575" s="37" t="s">
        <v>730</v>
      </c>
      <c r="C575" s="13" t="s">
        <v>9</v>
      </c>
      <c r="D575" s="13" t="n">
        <v>2018</v>
      </c>
      <c r="E575" s="25" t="s">
        <v>13</v>
      </c>
      <c r="F575" s="13" t="s">
        <v>14</v>
      </c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12" t="n">
        <v>2014</v>
      </c>
      <c r="B576" s="37" t="s">
        <v>731</v>
      </c>
      <c r="C576" s="13" t="s">
        <v>9</v>
      </c>
      <c r="D576" s="13" t="n">
        <v>2018</v>
      </c>
      <c r="E576" s="25" t="s">
        <v>35</v>
      </c>
      <c r="F576" s="13" t="s">
        <v>214</v>
      </c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12" t="n">
        <v>2014</v>
      </c>
      <c r="B577" s="37" t="s">
        <v>732</v>
      </c>
      <c r="C577" s="13" t="s">
        <v>9</v>
      </c>
      <c r="D577" s="13" t="n">
        <v>2018</v>
      </c>
      <c r="E577" s="25" t="s">
        <v>13</v>
      </c>
      <c r="F577" s="13" t="s">
        <v>14</v>
      </c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12" t="n">
        <v>2014</v>
      </c>
      <c r="B578" s="13" t="s">
        <v>733</v>
      </c>
      <c r="C578" s="13" t="s">
        <v>9</v>
      </c>
      <c r="D578" s="13" t="n">
        <v>2018</v>
      </c>
      <c r="E578" s="25" t="s">
        <v>25</v>
      </c>
      <c r="F578" s="13" t="s">
        <v>141</v>
      </c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12" t="n">
        <v>2014</v>
      </c>
      <c r="B579" s="13" t="s">
        <v>734</v>
      </c>
      <c r="C579" s="13" t="s">
        <v>9</v>
      </c>
      <c r="D579" s="13" t="n">
        <v>2018</v>
      </c>
      <c r="E579" s="25" t="s">
        <v>25</v>
      </c>
      <c r="F579" s="13" t="s">
        <v>141</v>
      </c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12" t="n">
        <v>2014</v>
      </c>
      <c r="B580" s="13" t="s">
        <v>735</v>
      </c>
      <c r="C580" s="13" t="s">
        <v>9</v>
      </c>
      <c r="D580" s="13" t="n">
        <v>2018</v>
      </c>
      <c r="E580" s="25" t="s">
        <v>35</v>
      </c>
      <c r="F580" s="13" t="s">
        <v>11</v>
      </c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12" t="n">
        <v>2014</v>
      </c>
      <c r="B581" s="13" t="s">
        <v>736</v>
      </c>
      <c r="C581" s="13" t="s">
        <v>9</v>
      </c>
      <c r="D581" s="13" t="n">
        <v>2018</v>
      </c>
      <c r="E581" s="25" t="s">
        <v>35</v>
      </c>
      <c r="F581" s="13" t="s">
        <v>11</v>
      </c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12" t="n">
        <v>2014</v>
      </c>
      <c r="B582" s="13" t="s">
        <v>652</v>
      </c>
      <c r="C582" s="13" t="s">
        <v>9</v>
      </c>
      <c r="D582" s="13" t="n">
        <v>2018</v>
      </c>
      <c r="E582" s="25" t="s">
        <v>35</v>
      </c>
      <c r="F582" s="13" t="s">
        <v>11</v>
      </c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12" t="n">
        <v>2014</v>
      </c>
      <c r="B583" s="13" t="s">
        <v>737</v>
      </c>
      <c r="C583" s="13" t="s">
        <v>9</v>
      </c>
      <c r="D583" s="13" t="n">
        <v>2018</v>
      </c>
      <c r="E583" s="25" t="s">
        <v>35</v>
      </c>
      <c r="F583" s="13" t="s">
        <v>11</v>
      </c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12" t="n">
        <v>2014</v>
      </c>
      <c r="B584" s="13" t="s">
        <v>738</v>
      </c>
      <c r="C584" s="13" t="s">
        <v>9</v>
      </c>
      <c r="D584" s="13" t="n">
        <v>2018</v>
      </c>
      <c r="E584" s="25" t="s">
        <v>35</v>
      </c>
      <c r="F584" s="13" t="s">
        <v>11</v>
      </c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12" t="n">
        <v>2014</v>
      </c>
      <c r="B585" s="13" t="s">
        <v>739</v>
      </c>
      <c r="C585" s="13" t="s">
        <v>9</v>
      </c>
      <c r="D585" s="13" t="n">
        <v>2018</v>
      </c>
      <c r="E585" s="25" t="s">
        <v>35</v>
      </c>
      <c r="F585" s="13" t="s">
        <v>11</v>
      </c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12" t="n">
        <v>2014</v>
      </c>
      <c r="B586" s="13" t="s">
        <v>740</v>
      </c>
      <c r="C586" s="13" t="s">
        <v>9</v>
      </c>
      <c r="D586" s="13" t="n">
        <v>2018</v>
      </c>
      <c r="E586" s="25" t="s">
        <v>35</v>
      </c>
      <c r="F586" s="13" t="s">
        <v>11</v>
      </c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12" t="n">
        <v>2014</v>
      </c>
      <c r="B587" s="13" t="s">
        <v>741</v>
      </c>
      <c r="C587" s="13" t="s">
        <v>9</v>
      </c>
      <c r="D587" s="13" t="n">
        <v>2018</v>
      </c>
      <c r="E587" s="25" t="s">
        <v>35</v>
      </c>
      <c r="F587" s="13" t="s">
        <v>11</v>
      </c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12" t="n">
        <v>2014</v>
      </c>
      <c r="B588" s="13" t="s">
        <v>742</v>
      </c>
      <c r="C588" s="13" t="s">
        <v>9</v>
      </c>
      <c r="D588" s="13" t="n">
        <v>2018</v>
      </c>
      <c r="E588" s="25" t="s">
        <v>35</v>
      </c>
      <c r="F588" s="13" t="s">
        <v>11</v>
      </c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s="40" customFormat="true" ht="15.75" hidden="false" customHeight="true" outlineLevel="0" collapsed="false">
      <c r="A589" s="12" t="n">
        <v>2014</v>
      </c>
      <c r="B589" s="38" t="s">
        <v>228</v>
      </c>
      <c r="C589" s="32" t="s">
        <v>571</v>
      </c>
      <c r="D589" s="32" t="n">
        <v>2018</v>
      </c>
      <c r="E589" s="25" t="s">
        <v>35</v>
      </c>
      <c r="F589" s="13" t="s">
        <v>214</v>
      </c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</row>
    <row r="590" customFormat="false" ht="15.75" hidden="false" customHeight="true" outlineLevel="0" collapsed="false">
      <c r="A590" s="12" t="n">
        <v>2014</v>
      </c>
      <c r="B590" s="38" t="s">
        <v>743</v>
      </c>
      <c r="C590" s="32" t="s">
        <v>571</v>
      </c>
      <c r="D590" s="32" t="n">
        <v>2018</v>
      </c>
      <c r="E590" s="25" t="s">
        <v>30</v>
      </c>
      <c r="F590" s="13" t="s">
        <v>11</v>
      </c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12" t="n">
        <v>2014</v>
      </c>
      <c r="B591" s="38" t="s">
        <v>744</v>
      </c>
      <c r="C591" s="32" t="s">
        <v>571</v>
      </c>
      <c r="D591" s="32" t="n">
        <v>2018</v>
      </c>
      <c r="E591" s="25" t="s">
        <v>13</v>
      </c>
      <c r="F591" s="13" t="s">
        <v>14</v>
      </c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12" t="n">
        <v>2014</v>
      </c>
      <c r="B592" s="38" t="s">
        <v>745</v>
      </c>
      <c r="C592" s="32" t="s">
        <v>571</v>
      </c>
      <c r="D592" s="32" t="n">
        <v>2018</v>
      </c>
      <c r="E592" s="25" t="s">
        <v>30</v>
      </c>
      <c r="F592" s="13" t="s">
        <v>11</v>
      </c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12" t="n">
        <v>2014</v>
      </c>
      <c r="B593" s="38" t="s">
        <v>746</v>
      </c>
      <c r="C593" s="32" t="s">
        <v>571</v>
      </c>
      <c r="D593" s="32" t="n">
        <v>2018</v>
      </c>
      <c r="E593" s="25" t="s">
        <v>35</v>
      </c>
      <c r="F593" s="13" t="s">
        <v>214</v>
      </c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12" t="n">
        <v>2014</v>
      </c>
      <c r="B594" s="38" t="s">
        <v>305</v>
      </c>
      <c r="C594" s="32" t="s">
        <v>571</v>
      </c>
      <c r="D594" s="32" t="n">
        <v>2018</v>
      </c>
      <c r="E594" s="25" t="s">
        <v>13</v>
      </c>
      <c r="F594" s="13" t="s">
        <v>14</v>
      </c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12" t="n">
        <v>2014</v>
      </c>
      <c r="B595" s="38" t="s">
        <v>747</v>
      </c>
      <c r="C595" s="32" t="s">
        <v>571</v>
      </c>
      <c r="D595" s="32" t="n">
        <v>2018</v>
      </c>
      <c r="E595" s="25" t="s">
        <v>546</v>
      </c>
      <c r="F595" s="13" t="s">
        <v>37</v>
      </c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12" t="n">
        <v>2014</v>
      </c>
      <c r="B596" s="38" t="s">
        <v>411</v>
      </c>
      <c r="C596" s="32" t="s">
        <v>571</v>
      </c>
      <c r="D596" s="32" t="n">
        <v>2018</v>
      </c>
      <c r="E596" s="25" t="s">
        <v>35</v>
      </c>
      <c r="F596" s="13" t="s">
        <v>214</v>
      </c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12" t="n">
        <v>2014</v>
      </c>
      <c r="B597" s="38" t="s">
        <v>748</v>
      </c>
      <c r="C597" s="32" t="s">
        <v>571</v>
      </c>
      <c r="D597" s="32" t="n">
        <v>2018</v>
      </c>
      <c r="E597" s="25" t="s">
        <v>30</v>
      </c>
      <c r="F597" s="13" t="s">
        <v>11</v>
      </c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12" t="n">
        <v>2014</v>
      </c>
      <c r="B598" s="38" t="s">
        <v>272</v>
      </c>
      <c r="C598" s="32" t="s">
        <v>571</v>
      </c>
      <c r="D598" s="32" t="n">
        <v>2018</v>
      </c>
      <c r="E598" s="25" t="s">
        <v>13</v>
      </c>
      <c r="F598" s="13" t="s">
        <v>14</v>
      </c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12" t="n">
        <v>2014</v>
      </c>
      <c r="B599" s="38" t="s">
        <v>749</v>
      </c>
      <c r="C599" s="32" t="s">
        <v>571</v>
      </c>
      <c r="D599" s="32" t="n">
        <v>2018</v>
      </c>
      <c r="E599" s="25" t="s">
        <v>35</v>
      </c>
      <c r="F599" s="13" t="s">
        <v>11</v>
      </c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12" t="n">
        <v>2014</v>
      </c>
      <c r="B600" s="38" t="s">
        <v>750</v>
      </c>
      <c r="C600" s="32" t="s">
        <v>571</v>
      </c>
      <c r="D600" s="32" t="n">
        <v>2018</v>
      </c>
      <c r="E600" s="25" t="s">
        <v>546</v>
      </c>
      <c r="F600" s="13" t="s">
        <v>214</v>
      </c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12" t="n">
        <v>2014</v>
      </c>
      <c r="B601" s="38" t="s">
        <v>751</v>
      </c>
      <c r="C601" s="32" t="s">
        <v>571</v>
      </c>
      <c r="D601" s="32" t="n">
        <v>2018</v>
      </c>
      <c r="E601" s="25" t="s">
        <v>13</v>
      </c>
      <c r="F601" s="13" t="s">
        <v>14</v>
      </c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12" t="n">
        <v>2014</v>
      </c>
      <c r="B602" s="38" t="s">
        <v>619</v>
      </c>
      <c r="C602" s="32" t="s">
        <v>571</v>
      </c>
      <c r="D602" s="32" t="n">
        <v>2018</v>
      </c>
      <c r="E602" s="25" t="s">
        <v>30</v>
      </c>
      <c r="F602" s="13" t="s">
        <v>37</v>
      </c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12" t="n">
        <v>2014</v>
      </c>
      <c r="B603" s="38" t="s">
        <v>466</v>
      </c>
      <c r="C603" s="32" t="s">
        <v>571</v>
      </c>
      <c r="D603" s="32" t="n">
        <v>2018</v>
      </c>
      <c r="E603" s="25" t="s">
        <v>35</v>
      </c>
      <c r="F603" s="13" t="s">
        <v>214</v>
      </c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12" t="n">
        <v>2014</v>
      </c>
      <c r="B604" s="38" t="s">
        <v>484</v>
      </c>
      <c r="C604" s="32" t="s">
        <v>571</v>
      </c>
      <c r="D604" s="32" t="n">
        <v>2018</v>
      </c>
      <c r="E604" s="25" t="s">
        <v>13</v>
      </c>
      <c r="F604" s="13" t="s">
        <v>11</v>
      </c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12" t="n">
        <v>2014</v>
      </c>
      <c r="B605" s="38" t="s">
        <v>752</v>
      </c>
      <c r="C605" s="32" t="s">
        <v>571</v>
      </c>
      <c r="D605" s="32" t="n">
        <v>2018</v>
      </c>
      <c r="E605" s="25" t="s">
        <v>35</v>
      </c>
      <c r="F605" s="13" t="s">
        <v>14</v>
      </c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12" t="n">
        <v>2014</v>
      </c>
      <c r="B606" s="38" t="s">
        <v>753</v>
      </c>
      <c r="C606" s="32" t="s">
        <v>571</v>
      </c>
      <c r="D606" s="32" t="n">
        <v>2018</v>
      </c>
      <c r="E606" s="25" t="s">
        <v>13</v>
      </c>
      <c r="F606" s="13" t="s">
        <v>214</v>
      </c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12" t="n">
        <v>2014</v>
      </c>
      <c r="B607" s="38" t="s">
        <v>754</v>
      </c>
      <c r="C607" s="32" t="s">
        <v>571</v>
      </c>
      <c r="D607" s="32" t="n">
        <v>2018</v>
      </c>
      <c r="E607" s="25" t="s">
        <v>13</v>
      </c>
      <c r="F607" s="13" t="s">
        <v>11</v>
      </c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12" t="n">
        <v>2014</v>
      </c>
      <c r="B608" s="38" t="s">
        <v>755</v>
      </c>
      <c r="C608" s="32" t="s">
        <v>571</v>
      </c>
      <c r="D608" s="32" t="n">
        <v>2018</v>
      </c>
      <c r="E608" s="25" t="s">
        <v>35</v>
      </c>
      <c r="F608" s="13" t="s">
        <v>214</v>
      </c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12" t="n">
        <v>2014</v>
      </c>
      <c r="B609" s="13" t="s">
        <v>756</v>
      </c>
      <c r="C609" s="13" t="s">
        <v>236</v>
      </c>
      <c r="D609" s="13" t="n">
        <v>2018</v>
      </c>
      <c r="E609" s="25" t="s">
        <v>60</v>
      </c>
      <c r="F609" s="13" t="s">
        <v>757</v>
      </c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12" t="n">
        <v>2014</v>
      </c>
      <c r="B610" s="13" t="s">
        <v>758</v>
      </c>
      <c r="C610" s="13" t="s">
        <v>236</v>
      </c>
      <c r="D610" s="13" t="n">
        <v>2018</v>
      </c>
      <c r="E610" s="25" t="s">
        <v>60</v>
      </c>
      <c r="F610" s="13" t="s">
        <v>757</v>
      </c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12" t="n">
        <v>2014</v>
      </c>
      <c r="B611" s="13" t="s">
        <v>759</v>
      </c>
      <c r="C611" s="13" t="s">
        <v>236</v>
      </c>
      <c r="D611" s="13" t="n">
        <v>2018</v>
      </c>
      <c r="E611" s="26" t="s">
        <v>39</v>
      </c>
      <c r="F611" s="13" t="s">
        <v>760</v>
      </c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12" t="n">
        <v>2014</v>
      </c>
      <c r="B612" s="13" t="s">
        <v>761</v>
      </c>
      <c r="C612" s="13" t="s">
        <v>236</v>
      </c>
      <c r="D612" s="13" t="n">
        <v>2018</v>
      </c>
      <c r="E612" s="26" t="s">
        <v>39</v>
      </c>
      <c r="F612" s="13" t="s">
        <v>760</v>
      </c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12" t="n">
        <v>2014</v>
      </c>
      <c r="B613" s="13" t="s">
        <v>762</v>
      </c>
      <c r="C613" s="13" t="s">
        <v>236</v>
      </c>
      <c r="D613" s="13" t="n">
        <v>2018</v>
      </c>
      <c r="E613" s="26" t="s">
        <v>39</v>
      </c>
      <c r="F613" s="13" t="s">
        <v>760</v>
      </c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12" t="n">
        <v>2014</v>
      </c>
      <c r="B614" s="13" t="s">
        <v>763</v>
      </c>
      <c r="C614" s="13" t="s">
        <v>236</v>
      </c>
      <c r="D614" s="13" t="n">
        <v>2018</v>
      </c>
      <c r="E614" s="26" t="s">
        <v>39</v>
      </c>
      <c r="F614" s="13" t="s">
        <v>580</v>
      </c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12" t="n">
        <v>2014</v>
      </c>
      <c r="B615" s="41" t="s">
        <v>764</v>
      </c>
      <c r="C615" s="13" t="s">
        <v>236</v>
      </c>
      <c r="D615" s="13" t="n">
        <v>2018</v>
      </c>
      <c r="E615" s="25" t="s">
        <v>60</v>
      </c>
      <c r="F615" s="13" t="s">
        <v>398</v>
      </c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12" t="n">
        <v>2014</v>
      </c>
      <c r="B616" s="41" t="s">
        <v>765</v>
      </c>
      <c r="C616" s="13" t="s">
        <v>236</v>
      </c>
      <c r="D616" s="13" t="n">
        <v>2018</v>
      </c>
      <c r="E616" s="25" t="s">
        <v>407</v>
      </c>
      <c r="F616" s="13" t="s">
        <v>398</v>
      </c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12" t="n">
        <v>2014</v>
      </c>
      <c r="B617" s="42" t="s">
        <v>766</v>
      </c>
      <c r="C617" s="13" t="s">
        <v>236</v>
      </c>
      <c r="D617" s="13" t="n">
        <v>2018</v>
      </c>
      <c r="E617" s="25" t="s">
        <v>60</v>
      </c>
      <c r="F617" s="13" t="s">
        <v>398</v>
      </c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12" t="n">
        <v>2014</v>
      </c>
      <c r="B618" s="41" t="s">
        <v>767</v>
      </c>
      <c r="C618" s="13" t="s">
        <v>236</v>
      </c>
      <c r="D618" s="13" t="n">
        <v>2018</v>
      </c>
      <c r="E618" s="25" t="s">
        <v>260</v>
      </c>
      <c r="F618" s="13" t="s">
        <v>66</v>
      </c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12" t="n">
        <v>2014</v>
      </c>
      <c r="B619" s="42" t="s">
        <v>768</v>
      </c>
      <c r="C619" s="13" t="s">
        <v>236</v>
      </c>
      <c r="D619" s="13" t="n">
        <v>2018</v>
      </c>
      <c r="E619" s="25" t="s">
        <v>407</v>
      </c>
      <c r="F619" s="13" t="s">
        <v>398</v>
      </c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12" t="n">
        <v>2014</v>
      </c>
      <c r="B620" s="41" t="s">
        <v>769</v>
      </c>
      <c r="C620" s="13" t="s">
        <v>236</v>
      </c>
      <c r="D620" s="13" t="n">
        <v>2018</v>
      </c>
      <c r="E620" s="25" t="s">
        <v>60</v>
      </c>
      <c r="F620" s="13" t="s">
        <v>66</v>
      </c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12" t="n">
        <v>2014</v>
      </c>
      <c r="B621" s="42" t="s">
        <v>770</v>
      </c>
      <c r="C621" s="13" t="s">
        <v>236</v>
      </c>
      <c r="D621" s="13" t="n">
        <v>2018</v>
      </c>
      <c r="E621" s="25" t="s">
        <v>260</v>
      </c>
      <c r="F621" s="13" t="s">
        <v>66</v>
      </c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12" t="n">
        <v>2014</v>
      </c>
      <c r="B622" s="41" t="s">
        <v>771</v>
      </c>
      <c r="C622" s="13" t="s">
        <v>236</v>
      </c>
      <c r="D622" s="13" t="n">
        <v>2018</v>
      </c>
      <c r="E622" s="25" t="s">
        <v>407</v>
      </c>
      <c r="F622" s="13" t="s">
        <v>174</v>
      </c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12" t="n">
        <v>2014</v>
      </c>
      <c r="B623" s="42" t="s">
        <v>772</v>
      </c>
      <c r="C623" s="13" t="s">
        <v>236</v>
      </c>
      <c r="D623" s="13" t="n">
        <v>2018</v>
      </c>
      <c r="E623" s="25" t="s">
        <v>407</v>
      </c>
      <c r="F623" s="13" t="s">
        <v>174</v>
      </c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12" t="n">
        <v>2014</v>
      </c>
      <c r="B624" s="42" t="s">
        <v>773</v>
      </c>
      <c r="C624" s="13" t="s">
        <v>236</v>
      </c>
      <c r="D624" s="13" t="n">
        <v>2018</v>
      </c>
      <c r="E624" s="25" t="s">
        <v>260</v>
      </c>
      <c r="F624" s="13" t="s">
        <v>66</v>
      </c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12" t="n">
        <v>2014</v>
      </c>
      <c r="B625" s="42" t="s">
        <v>774</v>
      </c>
      <c r="C625" s="13" t="s">
        <v>236</v>
      </c>
      <c r="D625" s="13" t="n">
        <v>2018</v>
      </c>
      <c r="E625" s="25" t="s">
        <v>60</v>
      </c>
      <c r="F625" s="13" t="s">
        <v>398</v>
      </c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12" t="n">
        <v>2014</v>
      </c>
      <c r="B626" s="42" t="s">
        <v>775</v>
      </c>
      <c r="C626" s="13" t="s">
        <v>236</v>
      </c>
      <c r="D626" s="13" t="n">
        <v>2018</v>
      </c>
      <c r="E626" s="25" t="s">
        <v>407</v>
      </c>
      <c r="F626" s="13" t="s">
        <v>174</v>
      </c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12" t="n">
        <v>2014</v>
      </c>
      <c r="B627" s="42" t="s">
        <v>776</v>
      </c>
      <c r="C627" s="13" t="s">
        <v>236</v>
      </c>
      <c r="D627" s="13" t="n">
        <v>2018</v>
      </c>
      <c r="E627" s="25" t="s">
        <v>260</v>
      </c>
      <c r="F627" s="13" t="s">
        <v>66</v>
      </c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12" t="n">
        <v>2014</v>
      </c>
      <c r="B628" s="35" t="s">
        <v>777</v>
      </c>
      <c r="C628" s="13" t="s">
        <v>236</v>
      </c>
      <c r="D628" s="13" t="n">
        <v>2018</v>
      </c>
      <c r="E628" s="25" t="s">
        <v>60</v>
      </c>
      <c r="F628" s="13" t="s">
        <v>398</v>
      </c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12" t="n">
        <v>2014</v>
      </c>
      <c r="B629" s="38" t="s">
        <v>778</v>
      </c>
      <c r="C629" s="13" t="s">
        <v>236</v>
      </c>
      <c r="D629" s="13" t="n">
        <v>2018</v>
      </c>
      <c r="E629" s="25" t="s">
        <v>260</v>
      </c>
      <c r="F629" s="13" t="s">
        <v>66</v>
      </c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12" t="n">
        <v>2014</v>
      </c>
      <c r="B630" s="38" t="s">
        <v>384</v>
      </c>
      <c r="C630" s="13" t="s">
        <v>236</v>
      </c>
      <c r="D630" s="13" t="n">
        <v>2018</v>
      </c>
      <c r="E630" s="25" t="s">
        <v>407</v>
      </c>
      <c r="F630" s="13" t="s">
        <v>174</v>
      </c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12" t="n">
        <v>2014</v>
      </c>
      <c r="B631" s="35" t="s">
        <v>779</v>
      </c>
      <c r="C631" s="13" t="s">
        <v>236</v>
      </c>
      <c r="D631" s="13" t="n">
        <v>2018</v>
      </c>
      <c r="E631" s="25" t="s">
        <v>60</v>
      </c>
      <c r="F631" s="13" t="s">
        <v>398</v>
      </c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12" t="n">
        <v>2014</v>
      </c>
      <c r="B632" s="13" t="s">
        <v>780</v>
      </c>
      <c r="C632" s="13" t="s">
        <v>236</v>
      </c>
      <c r="D632" s="13" t="n">
        <v>2018</v>
      </c>
      <c r="E632" s="25" t="s">
        <v>78</v>
      </c>
      <c r="F632" s="13" t="s">
        <v>194</v>
      </c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12" t="n">
        <v>2014</v>
      </c>
      <c r="B633" s="13" t="s">
        <v>145</v>
      </c>
      <c r="C633" s="13" t="s">
        <v>236</v>
      </c>
      <c r="D633" s="13" t="n">
        <v>2018</v>
      </c>
      <c r="E633" s="25" t="s">
        <v>781</v>
      </c>
      <c r="F633" s="13" t="s">
        <v>174</v>
      </c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12" t="n">
        <v>2014</v>
      </c>
      <c r="B634" s="13" t="s">
        <v>782</v>
      </c>
      <c r="C634" s="13" t="s">
        <v>236</v>
      </c>
      <c r="D634" s="13" t="n">
        <v>2018</v>
      </c>
      <c r="E634" s="25" t="s">
        <v>781</v>
      </c>
      <c r="F634" s="13" t="s">
        <v>174</v>
      </c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12" t="n">
        <v>2014</v>
      </c>
      <c r="B635" s="13" t="s">
        <v>783</v>
      </c>
      <c r="C635" s="13" t="s">
        <v>236</v>
      </c>
      <c r="D635" s="13" t="n">
        <v>2018</v>
      </c>
      <c r="E635" s="25" t="s">
        <v>784</v>
      </c>
      <c r="F635" s="13" t="s">
        <v>91</v>
      </c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12" t="n">
        <v>2014</v>
      </c>
      <c r="B636" s="13" t="s">
        <v>446</v>
      </c>
      <c r="C636" s="13" t="s">
        <v>236</v>
      </c>
      <c r="D636" s="13" t="n">
        <v>2018</v>
      </c>
      <c r="E636" s="25" t="s">
        <v>78</v>
      </c>
      <c r="F636" s="13" t="s">
        <v>194</v>
      </c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12" t="n">
        <v>2014</v>
      </c>
      <c r="B637" s="13" t="s">
        <v>785</v>
      </c>
      <c r="C637" s="13" t="s">
        <v>236</v>
      </c>
      <c r="D637" s="13" t="n">
        <v>2018</v>
      </c>
      <c r="E637" s="25" t="s">
        <v>786</v>
      </c>
      <c r="F637" s="13" t="s">
        <v>194</v>
      </c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12" t="n">
        <v>2014</v>
      </c>
      <c r="B638" s="13" t="s">
        <v>561</v>
      </c>
      <c r="C638" s="13" t="s">
        <v>236</v>
      </c>
      <c r="D638" s="13" t="n">
        <v>2018</v>
      </c>
      <c r="E638" s="25" t="s">
        <v>787</v>
      </c>
      <c r="F638" s="13" t="s">
        <v>194</v>
      </c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12" t="n">
        <v>2014</v>
      </c>
      <c r="B639" s="13" t="s">
        <v>788</v>
      </c>
      <c r="C639" s="13" t="s">
        <v>236</v>
      </c>
      <c r="D639" s="13" t="n">
        <v>2018</v>
      </c>
      <c r="E639" s="25" t="s">
        <v>789</v>
      </c>
      <c r="F639" s="13" t="s">
        <v>194</v>
      </c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12" t="n">
        <v>2014</v>
      </c>
      <c r="B640" s="13" t="s">
        <v>790</v>
      </c>
      <c r="C640" s="13" t="s">
        <v>236</v>
      </c>
      <c r="D640" s="13" t="n">
        <v>2018</v>
      </c>
      <c r="E640" s="25" t="s">
        <v>78</v>
      </c>
      <c r="F640" s="13" t="s">
        <v>194</v>
      </c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12" t="n">
        <v>2014</v>
      </c>
      <c r="B641" s="13" t="s">
        <v>791</v>
      </c>
      <c r="C641" s="13" t="s">
        <v>236</v>
      </c>
      <c r="D641" s="13" t="n">
        <v>2018</v>
      </c>
      <c r="E641" s="25" t="s">
        <v>260</v>
      </c>
      <c r="F641" s="13" t="s">
        <v>66</v>
      </c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12" t="n">
        <v>2014</v>
      </c>
      <c r="B642" s="13" t="s">
        <v>792</v>
      </c>
      <c r="C642" s="13" t="s">
        <v>236</v>
      </c>
      <c r="D642" s="13" t="n">
        <v>2018</v>
      </c>
      <c r="E642" s="25" t="s">
        <v>260</v>
      </c>
      <c r="F642" s="13" t="s">
        <v>66</v>
      </c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12" t="n">
        <v>2014</v>
      </c>
      <c r="B643" s="13" t="s">
        <v>728</v>
      </c>
      <c r="C643" s="13" t="s">
        <v>236</v>
      </c>
      <c r="D643" s="13" t="n">
        <v>2018</v>
      </c>
      <c r="E643" s="25" t="s">
        <v>260</v>
      </c>
      <c r="F643" s="13" t="s">
        <v>66</v>
      </c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12" t="n">
        <v>2014</v>
      </c>
      <c r="B644" s="13" t="s">
        <v>793</v>
      </c>
      <c r="C644" s="13" t="s">
        <v>236</v>
      </c>
      <c r="D644" s="13" t="n">
        <v>2018</v>
      </c>
      <c r="E644" s="25" t="s">
        <v>260</v>
      </c>
      <c r="F644" s="13" t="s">
        <v>66</v>
      </c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12" t="n">
        <v>2014</v>
      </c>
      <c r="B645" s="13" t="s">
        <v>794</v>
      </c>
      <c r="C645" s="13" t="s">
        <v>236</v>
      </c>
      <c r="D645" s="13" t="n">
        <v>2018</v>
      </c>
      <c r="E645" s="25" t="s">
        <v>25</v>
      </c>
      <c r="F645" s="13" t="s">
        <v>273</v>
      </c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12" t="n">
        <v>2014</v>
      </c>
      <c r="B646" s="13" t="s">
        <v>795</v>
      </c>
      <c r="C646" s="13" t="s">
        <v>236</v>
      </c>
      <c r="D646" s="13" t="n">
        <v>2018</v>
      </c>
      <c r="E646" s="25" t="s">
        <v>25</v>
      </c>
      <c r="F646" s="13" t="s">
        <v>273</v>
      </c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12" t="n">
        <v>2014</v>
      </c>
      <c r="B647" s="13" t="s">
        <v>796</v>
      </c>
      <c r="C647" s="13" t="s">
        <v>236</v>
      </c>
      <c r="D647" s="13" t="n">
        <v>2018</v>
      </c>
      <c r="E647" s="25" t="s">
        <v>25</v>
      </c>
      <c r="F647" s="13" t="s">
        <v>273</v>
      </c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12" t="n">
        <v>2014</v>
      </c>
      <c r="B648" s="13" t="s">
        <v>797</v>
      </c>
      <c r="C648" s="13" t="s">
        <v>236</v>
      </c>
      <c r="D648" s="13" t="n">
        <v>2018</v>
      </c>
      <c r="E648" s="25" t="s">
        <v>25</v>
      </c>
      <c r="F648" s="13" t="s">
        <v>273</v>
      </c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12" t="n">
        <v>2014</v>
      </c>
      <c r="B649" s="13" t="s">
        <v>798</v>
      </c>
      <c r="C649" s="13" t="s">
        <v>236</v>
      </c>
      <c r="D649" s="13" t="n">
        <v>2018</v>
      </c>
      <c r="E649" s="25" t="s">
        <v>422</v>
      </c>
      <c r="F649" s="13" t="s">
        <v>11</v>
      </c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12" t="n">
        <v>2014</v>
      </c>
      <c r="B650" s="13" t="s">
        <v>799</v>
      </c>
      <c r="C650" s="13" t="s">
        <v>236</v>
      </c>
      <c r="D650" s="13" t="n">
        <v>2018</v>
      </c>
      <c r="E650" s="25" t="s">
        <v>422</v>
      </c>
      <c r="F650" s="13" t="s">
        <v>11</v>
      </c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12" t="n">
        <v>2014</v>
      </c>
      <c r="B651" s="42" t="s">
        <v>289</v>
      </c>
      <c r="C651" s="13" t="s">
        <v>600</v>
      </c>
      <c r="D651" s="13" t="n">
        <v>2018</v>
      </c>
      <c r="E651" s="29" t="s">
        <v>458</v>
      </c>
      <c r="F651" s="13" t="s">
        <v>20</v>
      </c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12" t="n">
        <v>2014</v>
      </c>
      <c r="B652" s="42" t="s">
        <v>800</v>
      </c>
      <c r="C652" s="13" t="s">
        <v>600</v>
      </c>
      <c r="D652" s="13" t="n">
        <v>2018</v>
      </c>
      <c r="E652" s="14" t="s">
        <v>301</v>
      </c>
      <c r="F652" s="13" t="s">
        <v>11</v>
      </c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12" t="n">
        <v>2014</v>
      </c>
      <c r="B653" s="42" t="s">
        <v>801</v>
      </c>
      <c r="C653" s="13" t="s">
        <v>600</v>
      </c>
      <c r="D653" s="13" t="n">
        <v>2018</v>
      </c>
      <c r="E653" s="29" t="s">
        <v>458</v>
      </c>
      <c r="F653" s="13" t="s">
        <v>11</v>
      </c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12" t="n">
        <v>2014</v>
      </c>
      <c r="B654" s="42" t="s">
        <v>459</v>
      </c>
      <c r="C654" s="13" t="s">
        <v>600</v>
      </c>
      <c r="D654" s="13" t="n">
        <v>2018</v>
      </c>
      <c r="E654" s="14" t="s">
        <v>301</v>
      </c>
      <c r="F654" s="13" t="s">
        <v>11</v>
      </c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12" t="n">
        <v>2014</v>
      </c>
      <c r="B655" s="42" t="s">
        <v>582</v>
      </c>
      <c r="C655" s="13" t="s">
        <v>600</v>
      </c>
      <c r="D655" s="13" t="n">
        <v>2018</v>
      </c>
      <c r="E655" s="14" t="s">
        <v>301</v>
      </c>
      <c r="F655" s="13" t="s">
        <v>11</v>
      </c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12" t="n">
        <v>2014</v>
      </c>
      <c r="B656" s="42" t="s">
        <v>802</v>
      </c>
      <c r="C656" s="13" t="s">
        <v>600</v>
      </c>
      <c r="D656" s="13" t="n">
        <v>2018</v>
      </c>
      <c r="E656" s="29" t="s">
        <v>458</v>
      </c>
      <c r="F656" s="13" t="s">
        <v>11</v>
      </c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12" t="n">
        <v>2014</v>
      </c>
      <c r="B657" s="42" t="s">
        <v>803</v>
      </c>
      <c r="C657" s="13" t="s">
        <v>600</v>
      </c>
      <c r="D657" s="13" t="n">
        <v>2018</v>
      </c>
      <c r="E657" s="29" t="s">
        <v>458</v>
      </c>
      <c r="F657" s="13" t="s">
        <v>20</v>
      </c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12" t="n">
        <v>2014</v>
      </c>
      <c r="B658" s="42" t="s">
        <v>804</v>
      </c>
      <c r="C658" s="13" t="s">
        <v>600</v>
      </c>
      <c r="D658" s="13" t="n">
        <v>2018</v>
      </c>
      <c r="E658" s="29" t="s">
        <v>805</v>
      </c>
      <c r="F658" s="13" t="s">
        <v>11</v>
      </c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12" t="n">
        <v>2014</v>
      </c>
      <c r="B659" s="42" t="s">
        <v>806</v>
      </c>
      <c r="C659" s="13" t="s">
        <v>600</v>
      </c>
      <c r="D659" s="13" t="n">
        <v>2018</v>
      </c>
      <c r="E659" s="14" t="s">
        <v>301</v>
      </c>
      <c r="F659" s="13" t="s">
        <v>11</v>
      </c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12" t="n">
        <v>2014</v>
      </c>
      <c r="B660" s="43" t="s">
        <v>807</v>
      </c>
      <c r="C660" s="13" t="s">
        <v>600</v>
      </c>
      <c r="D660" s="13" t="n">
        <v>2018</v>
      </c>
      <c r="E660" s="29" t="s">
        <v>805</v>
      </c>
      <c r="F660" s="13" t="s">
        <v>11</v>
      </c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12" t="n">
        <v>2014</v>
      </c>
      <c r="B661" s="43" t="s">
        <v>228</v>
      </c>
      <c r="C661" s="13" t="s">
        <v>600</v>
      </c>
      <c r="D661" s="13" t="n">
        <v>2018</v>
      </c>
      <c r="E661" s="29" t="s">
        <v>458</v>
      </c>
      <c r="F661" s="13" t="s">
        <v>20</v>
      </c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12" t="n">
        <v>2014</v>
      </c>
      <c r="B662" s="43" t="s">
        <v>808</v>
      </c>
      <c r="C662" s="13" t="s">
        <v>600</v>
      </c>
      <c r="D662" s="13" t="n">
        <v>2018</v>
      </c>
      <c r="E662" s="29" t="s">
        <v>809</v>
      </c>
      <c r="F662" s="13" t="s">
        <v>11</v>
      </c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12" t="n">
        <v>2014</v>
      </c>
      <c r="B663" s="43" t="s">
        <v>250</v>
      </c>
      <c r="C663" s="13" t="s">
        <v>600</v>
      </c>
      <c r="D663" s="13" t="n">
        <v>2018</v>
      </c>
      <c r="E663" s="14" t="s">
        <v>301</v>
      </c>
      <c r="F663" s="13" t="s">
        <v>11</v>
      </c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12" t="n">
        <v>2014</v>
      </c>
      <c r="B664" s="43" t="s">
        <v>479</v>
      </c>
      <c r="C664" s="13" t="s">
        <v>600</v>
      </c>
      <c r="D664" s="13" t="n">
        <v>2018</v>
      </c>
      <c r="E664" s="29" t="s">
        <v>809</v>
      </c>
      <c r="F664" s="13" t="s">
        <v>11</v>
      </c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12" t="n">
        <v>2014</v>
      </c>
      <c r="B665" s="43" t="s">
        <v>482</v>
      </c>
      <c r="C665" s="13" t="s">
        <v>600</v>
      </c>
      <c r="D665" s="13" t="n">
        <v>2018</v>
      </c>
      <c r="E665" s="29" t="s">
        <v>458</v>
      </c>
      <c r="F665" s="13" t="s">
        <v>20</v>
      </c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12" t="n">
        <v>2014</v>
      </c>
      <c r="B666" s="43" t="s">
        <v>810</v>
      </c>
      <c r="C666" s="13" t="s">
        <v>600</v>
      </c>
      <c r="D666" s="13" t="n">
        <v>2018</v>
      </c>
      <c r="E666" s="29" t="s">
        <v>809</v>
      </c>
      <c r="F666" s="13" t="s">
        <v>11</v>
      </c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12" t="n">
        <v>2014</v>
      </c>
      <c r="B667" s="43" t="s">
        <v>811</v>
      </c>
      <c r="C667" s="13" t="s">
        <v>600</v>
      </c>
      <c r="D667" s="13" t="n">
        <v>2018</v>
      </c>
      <c r="E667" s="14" t="s">
        <v>301</v>
      </c>
      <c r="F667" s="13" t="s">
        <v>11</v>
      </c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44" t="n">
        <v>2014</v>
      </c>
      <c r="B668" s="22" t="s">
        <v>812</v>
      </c>
      <c r="C668" s="22" t="s">
        <v>84</v>
      </c>
      <c r="D668" s="23" t="n">
        <v>2018</v>
      </c>
      <c r="E668" s="45" t="s">
        <v>813</v>
      </c>
      <c r="F668" s="23" t="s">
        <v>814</v>
      </c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46" t="n">
        <v>2014</v>
      </c>
      <c r="B669" s="16" t="s">
        <v>815</v>
      </c>
      <c r="C669" s="16" t="s">
        <v>84</v>
      </c>
      <c r="D669" s="13" t="n">
        <v>2018</v>
      </c>
      <c r="E669" s="14" t="s">
        <v>301</v>
      </c>
      <c r="F669" s="13" t="s">
        <v>11</v>
      </c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46" t="n">
        <v>2014</v>
      </c>
      <c r="B670" s="16" t="s">
        <v>816</v>
      </c>
      <c r="C670" s="16" t="s">
        <v>84</v>
      </c>
      <c r="D670" s="13" t="n">
        <v>2018</v>
      </c>
      <c r="E670" s="14" t="s">
        <v>301</v>
      </c>
      <c r="F670" s="13" t="s">
        <v>11</v>
      </c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46" t="n">
        <v>2014</v>
      </c>
      <c r="B671" s="16" t="s">
        <v>817</v>
      </c>
      <c r="C671" s="16" t="s">
        <v>84</v>
      </c>
      <c r="D671" s="13" t="n">
        <v>2018</v>
      </c>
      <c r="E671" s="14" t="s">
        <v>301</v>
      </c>
      <c r="F671" s="13" t="s">
        <v>11</v>
      </c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46" t="n">
        <v>2014</v>
      </c>
      <c r="B672" s="16" t="s">
        <v>818</v>
      </c>
      <c r="C672" s="16" t="s">
        <v>84</v>
      </c>
      <c r="D672" s="13" t="n">
        <v>2018</v>
      </c>
      <c r="E672" s="29" t="s">
        <v>805</v>
      </c>
      <c r="F672" s="13" t="s">
        <v>174</v>
      </c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46" t="n">
        <v>2014</v>
      </c>
      <c r="B673" s="16" t="s">
        <v>819</v>
      </c>
      <c r="C673" s="16" t="s">
        <v>84</v>
      </c>
      <c r="D673" s="13" t="n">
        <v>2018</v>
      </c>
      <c r="E673" s="29" t="s">
        <v>820</v>
      </c>
      <c r="F673" s="13" t="s">
        <v>174</v>
      </c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46" t="n">
        <v>2014</v>
      </c>
      <c r="B674" s="16" t="s">
        <v>821</v>
      </c>
      <c r="C674" s="16" t="s">
        <v>84</v>
      </c>
      <c r="D674" s="13" t="n">
        <v>2018</v>
      </c>
      <c r="E674" s="14" t="s">
        <v>301</v>
      </c>
      <c r="F674" s="13" t="s">
        <v>11</v>
      </c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46" t="n">
        <v>2014</v>
      </c>
      <c r="B675" s="16" t="s">
        <v>822</v>
      </c>
      <c r="C675" s="16" t="s">
        <v>84</v>
      </c>
      <c r="D675" s="13" t="n">
        <v>2018</v>
      </c>
      <c r="E675" s="29" t="s">
        <v>805</v>
      </c>
      <c r="F675" s="13" t="s">
        <v>174</v>
      </c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46" t="n">
        <v>2014</v>
      </c>
      <c r="B676" s="16" t="s">
        <v>823</v>
      </c>
      <c r="C676" s="16" t="s">
        <v>84</v>
      </c>
      <c r="D676" s="13" t="n">
        <v>2018</v>
      </c>
      <c r="E676" s="29" t="s">
        <v>458</v>
      </c>
      <c r="F676" s="13" t="s">
        <v>20</v>
      </c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46" t="n">
        <v>2014</v>
      </c>
      <c r="B677" s="16" t="s">
        <v>824</v>
      </c>
      <c r="C677" s="16" t="s">
        <v>84</v>
      </c>
      <c r="D677" s="13" t="n">
        <v>2018</v>
      </c>
      <c r="E677" s="29" t="s">
        <v>458</v>
      </c>
      <c r="F677" s="13" t="s">
        <v>20</v>
      </c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46" t="n">
        <v>2014</v>
      </c>
      <c r="B678" s="42" t="s">
        <v>619</v>
      </c>
      <c r="C678" s="16" t="s">
        <v>84</v>
      </c>
      <c r="D678" s="13" t="n">
        <v>2018</v>
      </c>
      <c r="E678" s="29" t="s">
        <v>458</v>
      </c>
      <c r="F678" s="13" t="s">
        <v>20</v>
      </c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46" t="n">
        <v>2014</v>
      </c>
      <c r="B679" s="42" t="s">
        <v>825</v>
      </c>
      <c r="C679" s="16" t="s">
        <v>84</v>
      </c>
      <c r="D679" s="13" t="n">
        <v>2018</v>
      </c>
      <c r="E679" s="14" t="s">
        <v>301</v>
      </c>
      <c r="F679" s="13" t="s">
        <v>11</v>
      </c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46" t="n">
        <v>2014</v>
      </c>
      <c r="B680" s="42" t="s">
        <v>826</v>
      </c>
      <c r="C680" s="16" t="s">
        <v>84</v>
      </c>
      <c r="D680" s="13" t="n">
        <v>2018</v>
      </c>
      <c r="E680" s="14" t="s">
        <v>301</v>
      </c>
      <c r="F680" s="13" t="s">
        <v>11</v>
      </c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46" t="n">
        <v>2014</v>
      </c>
      <c r="B681" s="42" t="s">
        <v>827</v>
      </c>
      <c r="C681" s="16" t="s">
        <v>84</v>
      </c>
      <c r="D681" s="13" t="n">
        <v>2018</v>
      </c>
      <c r="E681" s="14" t="s">
        <v>301</v>
      </c>
      <c r="F681" s="13" t="s">
        <v>11</v>
      </c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46" t="n">
        <v>2014</v>
      </c>
      <c r="B682" s="42" t="s">
        <v>828</v>
      </c>
      <c r="C682" s="16" t="s">
        <v>84</v>
      </c>
      <c r="D682" s="13" t="n">
        <v>2018</v>
      </c>
      <c r="E682" s="14" t="s">
        <v>301</v>
      </c>
      <c r="F682" s="13" t="s">
        <v>11</v>
      </c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46" t="n">
        <v>2014</v>
      </c>
      <c r="B683" s="42" t="s">
        <v>829</v>
      </c>
      <c r="C683" s="16" t="s">
        <v>84</v>
      </c>
      <c r="D683" s="13" t="n">
        <v>2018</v>
      </c>
      <c r="E683" s="14" t="s">
        <v>301</v>
      </c>
      <c r="F683" s="13" t="s">
        <v>11</v>
      </c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46" t="n">
        <v>2014</v>
      </c>
      <c r="B684" s="42" t="s">
        <v>830</v>
      </c>
      <c r="C684" s="16" t="s">
        <v>84</v>
      </c>
      <c r="D684" s="13" t="n">
        <v>2018</v>
      </c>
      <c r="E684" s="29" t="s">
        <v>458</v>
      </c>
      <c r="F684" s="13" t="s">
        <v>20</v>
      </c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46" t="n">
        <v>2014</v>
      </c>
      <c r="B685" s="42" t="s">
        <v>831</v>
      </c>
      <c r="C685" s="16" t="s">
        <v>84</v>
      </c>
      <c r="D685" s="13" t="n">
        <v>2018</v>
      </c>
      <c r="E685" s="29" t="s">
        <v>805</v>
      </c>
      <c r="F685" s="13" t="s">
        <v>11</v>
      </c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46" t="n">
        <v>2014</v>
      </c>
      <c r="B686" s="42" t="s">
        <v>832</v>
      </c>
      <c r="C686" s="16" t="s">
        <v>84</v>
      </c>
      <c r="D686" s="13" t="n">
        <v>2018</v>
      </c>
      <c r="E686" s="14" t="s">
        <v>301</v>
      </c>
      <c r="F686" s="13" t="s">
        <v>11</v>
      </c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46" t="n">
        <v>2014</v>
      </c>
      <c r="B687" s="42" t="s">
        <v>833</v>
      </c>
      <c r="C687" s="16" t="s">
        <v>84</v>
      </c>
      <c r="D687" s="13" t="n">
        <v>2018</v>
      </c>
      <c r="E687" s="29" t="s">
        <v>805</v>
      </c>
      <c r="F687" s="13" t="s">
        <v>11</v>
      </c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46" t="n">
        <v>2014</v>
      </c>
      <c r="B688" s="42" t="s">
        <v>834</v>
      </c>
      <c r="C688" s="16" t="s">
        <v>84</v>
      </c>
      <c r="D688" s="13" t="n">
        <v>2018</v>
      </c>
      <c r="E688" s="29" t="s">
        <v>458</v>
      </c>
      <c r="F688" s="13" t="s">
        <v>20</v>
      </c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46" t="n">
        <v>2014</v>
      </c>
      <c r="B689" s="42" t="s">
        <v>250</v>
      </c>
      <c r="C689" s="16" t="s">
        <v>84</v>
      </c>
      <c r="D689" s="13" t="n">
        <v>2018</v>
      </c>
      <c r="E689" s="29" t="s">
        <v>809</v>
      </c>
      <c r="F689" s="13" t="s">
        <v>11</v>
      </c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46" t="n">
        <v>2014</v>
      </c>
      <c r="B690" s="42" t="s">
        <v>835</v>
      </c>
      <c r="C690" s="16" t="s">
        <v>84</v>
      </c>
      <c r="D690" s="13" t="n">
        <v>2018</v>
      </c>
      <c r="E690" s="14" t="s">
        <v>301</v>
      </c>
      <c r="F690" s="13" t="s">
        <v>11</v>
      </c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46" t="n">
        <v>2014</v>
      </c>
      <c r="B691" s="42" t="s">
        <v>836</v>
      </c>
      <c r="C691" s="16" t="s">
        <v>84</v>
      </c>
      <c r="D691" s="13" t="n">
        <v>2018</v>
      </c>
      <c r="E691" s="29" t="s">
        <v>809</v>
      </c>
      <c r="F691" s="13" t="s">
        <v>11</v>
      </c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46" t="n">
        <v>2014</v>
      </c>
      <c r="B692" s="42" t="s">
        <v>837</v>
      </c>
      <c r="C692" s="16" t="s">
        <v>84</v>
      </c>
      <c r="D692" s="13" t="n">
        <v>2018</v>
      </c>
      <c r="E692" s="29" t="s">
        <v>458</v>
      </c>
      <c r="F692" s="13" t="s">
        <v>20</v>
      </c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46" t="n">
        <v>2014</v>
      </c>
      <c r="B693" s="42" t="s">
        <v>838</v>
      </c>
      <c r="C693" s="16" t="s">
        <v>84</v>
      </c>
      <c r="D693" s="13" t="n">
        <v>2018</v>
      </c>
      <c r="E693" s="29" t="s">
        <v>809</v>
      </c>
      <c r="F693" s="13" t="s">
        <v>11</v>
      </c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46" t="n">
        <v>2014</v>
      </c>
      <c r="B694" s="42" t="s">
        <v>839</v>
      </c>
      <c r="C694" s="16" t="s">
        <v>84</v>
      </c>
      <c r="D694" s="13" t="n">
        <v>2018</v>
      </c>
      <c r="E694" s="14" t="s">
        <v>301</v>
      </c>
      <c r="F694" s="13" t="s">
        <v>11</v>
      </c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46" t="n">
        <v>2014</v>
      </c>
      <c r="B695" s="42" t="s">
        <v>840</v>
      </c>
      <c r="C695" s="16" t="s">
        <v>84</v>
      </c>
      <c r="D695" s="13" t="n">
        <v>2018</v>
      </c>
      <c r="E695" s="29" t="s">
        <v>458</v>
      </c>
      <c r="F695" s="13" t="s">
        <v>20</v>
      </c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46" t="n">
        <v>2014</v>
      </c>
      <c r="B696" s="42" t="s">
        <v>841</v>
      </c>
      <c r="C696" s="16" t="s">
        <v>84</v>
      </c>
      <c r="D696" s="13" t="n">
        <v>2018</v>
      </c>
      <c r="E696" s="29" t="s">
        <v>809</v>
      </c>
      <c r="F696" s="13" t="s">
        <v>11</v>
      </c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46" t="n">
        <v>2014</v>
      </c>
      <c r="B697" s="42" t="s">
        <v>842</v>
      </c>
      <c r="C697" s="16" t="s">
        <v>84</v>
      </c>
      <c r="D697" s="13" t="n">
        <v>2018</v>
      </c>
      <c r="E697" s="14" t="s">
        <v>301</v>
      </c>
      <c r="F697" s="13" t="s">
        <v>11</v>
      </c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46" t="n">
        <v>2014</v>
      </c>
      <c r="B698" s="16" t="s">
        <v>843</v>
      </c>
      <c r="C698" s="16" t="s">
        <v>84</v>
      </c>
      <c r="D698" s="13" t="n">
        <v>2018</v>
      </c>
      <c r="E698" s="29" t="s">
        <v>458</v>
      </c>
      <c r="F698" s="13" t="s">
        <v>20</v>
      </c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46" t="n">
        <v>2014</v>
      </c>
      <c r="B699" s="16" t="s">
        <v>844</v>
      </c>
      <c r="C699" s="16" t="s">
        <v>84</v>
      </c>
      <c r="D699" s="13" t="n">
        <v>2018</v>
      </c>
      <c r="E699" s="29" t="s">
        <v>458</v>
      </c>
      <c r="F699" s="13" t="s">
        <v>20</v>
      </c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46" t="n">
        <v>2014</v>
      </c>
      <c r="B700" s="16" t="s">
        <v>845</v>
      </c>
      <c r="C700" s="16" t="s">
        <v>84</v>
      </c>
      <c r="D700" s="13" t="n">
        <v>2018</v>
      </c>
      <c r="E700" s="29" t="s">
        <v>458</v>
      </c>
      <c r="F700" s="13" t="s">
        <v>20</v>
      </c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46" t="n">
        <v>2014</v>
      </c>
      <c r="B701" s="16" t="s">
        <v>846</v>
      </c>
      <c r="C701" s="16" t="s">
        <v>84</v>
      </c>
      <c r="D701" s="13" t="n">
        <v>2018</v>
      </c>
      <c r="E701" s="29" t="s">
        <v>847</v>
      </c>
      <c r="F701" s="13" t="s">
        <v>174</v>
      </c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46" t="n">
        <v>2014</v>
      </c>
      <c r="B702" s="16" t="s">
        <v>848</v>
      </c>
      <c r="C702" s="16" t="s">
        <v>84</v>
      </c>
      <c r="D702" s="13" t="n">
        <v>2018</v>
      </c>
      <c r="E702" s="29" t="s">
        <v>849</v>
      </c>
      <c r="F702" s="13" t="s">
        <v>11</v>
      </c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46" t="n">
        <v>2014</v>
      </c>
      <c r="B703" s="16" t="s">
        <v>850</v>
      </c>
      <c r="C703" s="16" t="s">
        <v>84</v>
      </c>
      <c r="D703" s="13" t="n">
        <v>2018</v>
      </c>
      <c r="E703" s="29" t="s">
        <v>439</v>
      </c>
      <c r="F703" s="13" t="s">
        <v>132</v>
      </c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46" t="n">
        <v>2014</v>
      </c>
      <c r="B704" s="16" t="s">
        <v>851</v>
      </c>
      <c r="C704" s="16" t="s">
        <v>84</v>
      </c>
      <c r="D704" s="13" t="n">
        <v>2018</v>
      </c>
      <c r="E704" s="29" t="s">
        <v>805</v>
      </c>
      <c r="F704" s="13" t="s">
        <v>174</v>
      </c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46" t="n">
        <v>2014</v>
      </c>
      <c r="B705" s="16" t="s">
        <v>852</v>
      </c>
      <c r="C705" s="16" t="s">
        <v>84</v>
      </c>
      <c r="D705" s="13" t="n">
        <v>2018</v>
      </c>
      <c r="E705" s="29" t="s">
        <v>853</v>
      </c>
      <c r="F705" s="13" t="s">
        <v>91</v>
      </c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46" t="n">
        <v>2014</v>
      </c>
      <c r="B706" s="16" t="s">
        <v>854</v>
      </c>
      <c r="C706" s="16" t="s">
        <v>84</v>
      </c>
      <c r="D706" s="13" t="n">
        <v>2018</v>
      </c>
      <c r="E706" s="29" t="s">
        <v>855</v>
      </c>
      <c r="F706" s="13" t="s">
        <v>11</v>
      </c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46" t="n">
        <v>2014</v>
      </c>
      <c r="B707" s="16" t="s">
        <v>856</v>
      </c>
      <c r="C707" s="16" t="s">
        <v>84</v>
      </c>
      <c r="D707" s="13" t="n">
        <v>2018</v>
      </c>
      <c r="E707" s="29" t="s">
        <v>809</v>
      </c>
      <c r="F707" s="13" t="s">
        <v>332</v>
      </c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46" t="n">
        <v>2014</v>
      </c>
      <c r="B708" s="16" t="s">
        <v>857</v>
      </c>
      <c r="C708" s="16" t="s">
        <v>84</v>
      </c>
      <c r="D708" s="13" t="n">
        <v>2018</v>
      </c>
      <c r="E708" s="29" t="s">
        <v>853</v>
      </c>
      <c r="F708" s="13" t="s">
        <v>91</v>
      </c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46" t="n">
        <v>2014</v>
      </c>
      <c r="B709" s="16" t="s">
        <v>858</v>
      </c>
      <c r="C709" s="16" t="s">
        <v>84</v>
      </c>
      <c r="D709" s="13" t="n">
        <v>2018</v>
      </c>
      <c r="E709" s="29" t="s">
        <v>805</v>
      </c>
      <c r="F709" s="13" t="s">
        <v>174</v>
      </c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46" t="n">
        <v>2014</v>
      </c>
      <c r="B710" s="16" t="s">
        <v>859</v>
      </c>
      <c r="C710" s="16" t="s">
        <v>84</v>
      </c>
      <c r="D710" s="13" t="n">
        <v>2018</v>
      </c>
      <c r="E710" s="29" t="s">
        <v>860</v>
      </c>
      <c r="F710" s="13" t="s">
        <v>80</v>
      </c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12" t="n">
        <v>2014</v>
      </c>
      <c r="B711" s="13" t="s">
        <v>861</v>
      </c>
      <c r="C711" s="13" t="s">
        <v>182</v>
      </c>
      <c r="D711" s="13" t="n">
        <v>2018</v>
      </c>
      <c r="E711" s="25" t="s">
        <v>654</v>
      </c>
      <c r="F711" s="13" t="s">
        <v>591</v>
      </c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12" t="n">
        <v>2014</v>
      </c>
      <c r="B712" s="13" t="s">
        <v>862</v>
      </c>
      <c r="C712" s="13" t="s">
        <v>182</v>
      </c>
      <c r="D712" s="13" t="n">
        <v>2018</v>
      </c>
      <c r="E712" s="25" t="s">
        <v>654</v>
      </c>
      <c r="F712" s="13" t="s">
        <v>591</v>
      </c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12" t="n">
        <v>2014</v>
      </c>
      <c r="B713" s="13" t="s">
        <v>863</v>
      </c>
      <c r="C713" s="13" t="s">
        <v>182</v>
      </c>
      <c r="D713" s="13" t="n">
        <v>2018</v>
      </c>
      <c r="E713" s="25" t="s">
        <v>654</v>
      </c>
      <c r="F713" s="13" t="s">
        <v>591</v>
      </c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12" t="n">
        <v>2014</v>
      </c>
      <c r="B714" s="13" t="s">
        <v>523</v>
      </c>
      <c r="C714" s="13" t="s">
        <v>182</v>
      </c>
      <c r="D714" s="13" t="n">
        <v>2018</v>
      </c>
      <c r="E714" s="25" t="s">
        <v>654</v>
      </c>
      <c r="F714" s="13" t="s">
        <v>591</v>
      </c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12" t="n">
        <v>2014</v>
      </c>
      <c r="B715" s="13" t="s">
        <v>189</v>
      </c>
      <c r="C715" s="13" t="s">
        <v>182</v>
      </c>
      <c r="D715" s="13" t="n">
        <v>2018</v>
      </c>
      <c r="E715" s="25" t="s">
        <v>693</v>
      </c>
      <c r="F715" s="13" t="s">
        <v>14</v>
      </c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12" t="n">
        <v>2014</v>
      </c>
      <c r="B716" s="13" t="s">
        <v>864</v>
      </c>
      <c r="C716" s="13" t="s">
        <v>182</v>
      </c>
      <c r="D716" s="13" t="n">
        <v>2018</v>
      </c>
      <c r="E716" s="25" t="s">
        <v>693</v>
      </c>
      <c r="F716" s="13" t="s">
        <v>14</v>
      </c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12" t="n">
        <v>2014</v>
      </c>
      <c r="B717" s="13" t="s">
        <v>865</v>
      </c>
      <c r="C717" s="13" t="s">
        <v>182</v>
      </c>
      <c r="D717" s="13" t="n">
        <v>2018</v>
      </c>
      <c r="E717" s="25" t="s">
        <v>693</v>
      </c>
      <c r="F717" s="13" t="s">
        <v>14</v>
      </c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12" t="n">
        <v>2014</v>
      </c>
      <c r="B718" s="13" t="s">
        <v>866</v>
      </c>
      <c r="C718" s="13" t="s">
        <v>182</v>
      </c>
      <c r="D718" s="13" t="n">
        <v>2018</v>
      </c>
      <c r="E718" s="25" t="s">
        <v>188</v>
      </c>
      <c r="F718" s="13" t="s">
        <v>91</v>
      </c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12" t="n">
        <v>2014</v>
      </c>
      <c r="B719" s="13" t="s">
        <v>867</v>
      </c>
      <c r="C719" s="13" t="s">
        <v>182</v>
      </c>
      <c r="D719" s="13" t="n">
        <v>2018</v>
      </c>
      <c r="E719" s="25" t="s">
        <v>188</v>
      </c>
      <c r="F719" s="13" t="s">
        <v>91</v>
      </c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12" t="n">
        <v>2014</v>
      </c>
      <c r="B720" s="13" t="s">
        <v>868</v>
      </c>
      <c r="C720" s="13" t="s">
        <v>182</v>
      </c>
      <c r="D720" s="13" t="n">
        <v>2018</v>
      </c>
      <c r="E720" s="25" t="s">
        <v>693</v>
      </c>
      <c r="F720" s="13" t="s">
        <v>14</v>
      </c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12" t="n">
        <v>2014</v>
      </c>
      <c r="B721" s="13" t="s">
        <v>869</v>
      </c>
      <c r="C721" s="13" t="s">
        <v>182</v>
      </c>
      <c r="D721" s="13" t="n">
        <v>2018</v>
      </c>
      <c r="E721" s="25" t="s">
        <v>671</v>
      </c>
      <c r="F721" s="13" t="s">
        <v>672</v>
      </c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12" t="n">
        <v>2014</v>
      </c>
      <c r="B722" s="13" t="s">
        <v>870</v>
      </c>
      <c r="C722" s="13" t="s">
        <v>182</v>
      </c>
      <c r="D722" s="13" t="n">
        <v>2018</v>
      </c>
      <c r="E722" s="25" t="s">
        <v>671</v>
      </c>
      <c r="F722" s="13" t="s">
        <v>672</v>
      </c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12" t="n">
        <v>2014</v>
      </c>
      <c r="B723" s="13" t="s">
        <v>320</v>
      </c>
      <c r="C723" s="13" t="s">
        <v>182</v>
      </c>
      <c r="D723" s="13" t="n">
        <v>2018</v>
      </c>
      <c r="E723" s="25" t="s">
        <v>671</v>
      </c>
      <c r="F723" s="13" t="s">
        <v>672</v>
      </c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12" t="n">
        <v>2014</v>
      </c>
      <c r="B724" s="13" t="s">
        <v>871</v>
      </c>
      <c r="C724" s="13" t="s">
        <v>182</v>
      </c>
      <c r="D724" s="13" t="n">
        <v>2018</v>
      </c>
      <c r="E724" s="25" t="s">
        <v>671</v>
      </c>
      <c r="F724" s="13" t="s">
        <v>672</v>
      </c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12" t="n">
        <v>2014</v>
      </c>
      <c r="B725" s="13" t="s">
        <v>872</v>
      </c>
      <c r="C725" s="13" t="s">
        <v>182</v>
      </c>
      <c r="D725" s="13" t="n">
        <v>2018</v>
      </c>
      <c r="E725" s="25" t="s">
        <v>655</v>
      </c>
      <c r="F725" s="13" t="s">
        <v>591</v>
      </c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12" t="n">
        <v>2014</v>
      </c>
      <c r="B726" s="13" t="s">
        <v>873</v>
      </c>
      <c r="C726" s="13" t="s">
        <v>182</v>
      </c>
      <c r="D726" s="13" t="n">
        <v>2018</v>
      </c>
      <c r="E726" s="25" t="s">
        <v>655</v>
      </c>
      <c r="F726" s="13" t="s">
        <v>591</v>
      </c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12" t="n">
        <v>2014</v>
      </c>
      <c r="B727" s="47" t="s">
        <v>262</v>
      </c>
      <c r="C727" s="13" t="s">
        <v>182</v>
      </c>
      <c r="D727" s="13" t="n">
        <v>2018</v>
      </c>
      <c r="E727" s="13" t="s">
        <v>693</v>
      </c>
      <c r="F727" s="13" t="s">
        <v>14</v>
      </c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12" t="n">
        <v>2014</v>
      </c>
      <c r="B728" s="48" t="s">
        <v>874</v>
      </c>
      <c r="C728" s="13" t="s">
        <v>182</v>
      </c>
      <c r="D728" s="13" t="n">
        <v>2018</v>
      </c>
      <c r="E728" s="13" t="s">
        <v>660</v>
      </c>
      <c r="F728" s="13" t="s">
        <v>661</v>
      </c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12" t="n">
        <v>2014</v>
      </c>
      <c r="B729" s="48" t="s">
        <v>875</v>
      </c>
      <c r="C729" s="13" t="s">
        <v>182</v>
      </c>
      <c r="D729" s="13" t="n">
        <v>2018</v>
      </c>
      <c r="E729" s="13" t="s">
        <v>665</v>
      </c>
      <c r="F729" s="13" t="s">
        <v>20</v>
      </c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12" t="n">
        <v>2014</v>
      </c>
      <c r="B730" s="48" t="s">
        <v>876</v>
      </c>
      <c r="C730" s="13" t="s">
        <v>182</v>
      </c>
      <c r="D730" s="13" t="n">
        <v>2018</v>
      </c>
      <c r="E730" s="13" t="s">
        <v>655</v>
      </c>
      <c r="F730" s="13" t="s">
        <v>591</v>
      </c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12" t="n">
        <v>2014</v>
      </c>
      <c r="B731" s="48" t="s">
        <v>877</v>
      </c>
      <c r="C731" s="13" t="s">
        <v>182</v>
      </c>
      <c r="D731" s="13" t="n">
        <v>2018</v>
      </c>
      <c r="E731" s="13" t="s">
        <v>665</v>
      </c>
      <c r="F731" s="13" t="s">
        <v>20</v>
      </c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12" t="n">
        <v>2014</v>
      </c>
      <c r="B732" s="47" t="s">
        <v>878</v>
      </c>
      <c r="C732" s="13" t="s">
        <v>182</v>
      </c>
      <c r="D732" s="13" t="n">
        <v>2018</v>
      </c>
      <c r="E732" s="13" t="s">
        <v>660</v>
      </c>
      <c r="F732" s="13" t="s">
        <v>661</v>
      </c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12" t="n">
        <v>2014</v>
      </c>
      <c r="B733" s="48" t="s">
        <v>879</v>
      </c>
      <c r="C733" s="13" t="s">
        <v>182</v>
      </c>
      <c r="D733" s="13" t="n">
        <v>2018</v>
      </c>
      <c r="E733" s="13" t="s">
        <v>693</v>
      </c>
      <c r="F733" s="13" t="s">
        <v>14</v>
      </c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12" t="n">
        <v>2014</v>
      </c>
      <c r="B734" s="47" t="s">
        <v>880</v>
      </c>
      <c r="C734" s="13" t="s">
        <v>182</v>
      </c>
      <c r="D734" s="13" t="n">
        <v>2018</v>
      </c>
      <c r="E734" s="13" t="s">
        <v>655</v>
      </c>
      <c r="F734" s="13" t="s">
        <v>591</v>
      </c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12" t="n">
        <v>2014</v>
      </c>
      <c r="B735" s="47" t="s">
        <v>881</v>
      </c>
      <c r="C735" s="13" t="s">
        <v>182</v>
      </c>
      <c r="D735" s="13" t="n">
        <v>2018</v>
      </c>
      <c r="E735" s="13" t="s">
        <v>654</v>
      </c>
      <c r="F735" s="13" t="s">
        <v>591</v>
      </c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12" t="n">
        <v>2014</v>
      </c>
      <c r="B736" s="47" t="s">
        <v>882</v>
      </c>
      <c r="C736" s="13" t="s">
        <v>182</v>
      </c>
      <c r="D736" s="13" t="n">
        <v>2018</v>
      </c>
      <c r="E736" s="13" t="s">
        <v>660</v>
      </c>
      <c r="F736" s="13" t="s">
        <v>661</v>
      </c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12" t="n">
        <v>2014</v>
      </c>
      <c r="B737" s="47" t="s">
        <v>883</v>
      </c>
      <c r="C737" s="13" t="s">
        <v>182</v>
      </c>
      <c r="D737" s="13" t="n">
        <v>2018</v>
      </c>
      <c r="E737" s="13" t="s">
        <v>654</v>
      </c>
      <c r="F737" s="13" t="s">
        <v>591</v>
      </c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12" t="n">
        <v>2014</v>
      </c>
      <c r="B738" s="47" t="s">
        <v>796</v>
      </c>
      <c r="C738" s="13" t="s">
        <v>182</v>
      </c>
      <c r="D738" s="13" t="n">
        <v>2018</v>
      </c>
      <c r="E738" s="13" t="s">
        <v>655</v>
      </c>
      <c r="F738" s="13" t="s">
        <v>591</v>
      </c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12" t="n">
        <v>2014</v>
      </c>
      <c r="B739" s="47" t="s">
        <v>884</v>
      </c>
      <c r="C739" s="13" t="s">
        <v>182</v>
      </c>
      <c r="D739" s="13" t="n">
        <v>2018</v>
      </c>
      <c r="E739" s="13" t="s">
        <v>660</v>
      </c>
      <c r="F739" s="13" t="s">
        <v>661</v>
      </c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12" t="n">
        <v>2014</v>
      </c>
      <c r="B740" s="47" t="s">
        <v>239</v>
      </c>
      <c r="C740" s="13" t="s">
        <v>182</v>
      </c>
      <c r="D740" s="13" t="n">
        <v>2018</v>
      </c>
      <c r="E740" s="13" t="s">
        <v>665</v>
      </c>
      <c r="F740" s="13" t="s">
        <v>20</v>
      </c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12" t="n">
        <v>2014</v>
      </c>
      <c r="B741" s="47" t="s">
        <v>885</v>
      </c>
      <c r="C741" s="13" t="s">
        <v>182</v>
      </c>
      <c r="D741" s="13" t="n">
        <v>2018</v>
      </c>
      <c r="E741" s="13" t="s">
        <v>655</v>
      </c>
      <c r="F741" s="13" t="s">
        <v>591</v>
      </c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12" t="n">
        <v>2014</v>
      </c>
      <c r="B742" s="47" t="s">
        <v>886</v>
      </c>
      <c r="C742" s="13" t="s">
        <v>182</v>
      </c>
      <c r="D742" s="13" t="n">
        <v>2018</v>
      </c>
      <c r="E742" s="13" t="s">
        <v>660</v>
      </c>
      <c r="F742" s="13" t="s">
        <v>661</v>
      </c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12" t="n">
        <v>2014</v>
      </c>
      <c r="B743" s="47" t="s">
        <v>323</v>
      </c>
      <c r="C743" s="13" t="s">
        <v>182</v>
      </c>
      <c r="D743" s="13" t="n">
        <v>2018</v>
      </c>
      <c r="E743" s="13" t="s">
        <v>665</v>
      </c>
      <c r="F743" s="13" t="s">
        <v>20</v>
      </c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12" t="n">
        <v>2014</v>
      </c>
      <c r="B744" s="47" t="s">
        <v>887</v>
      </c>
      <c r="C744" s="13" t="s">
        <v>182</v>
      </c>
      <c r="D744" s="13" t="n">
        <v>2018</v>
      </c>
      <c r="E744" s="13" t="s">
        <v>655</v>
      </c>
      <c r="F744" s="13" t="s">
        <v>591</v>
      </c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12" t="n">
        <v>2014</v>
      </c>
      <c r="B745" s="47" t="s">
        <v>888</v>
      </c>
      <c r="C745" s="13" t="s">
        <v>182</v>
      </c>
      <c r="D745" s="13" t="n">
        <v>2018</v>
      </c>
      <c r="E745" s="13" t="s">
        <v>654</v>
      </c>
      <c r="F745" s="13" t="s">
        <v>591</v>
      </c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12" t="n">
        <v>2014</v>
      </c>
      <c r="B746" s="47" t="s">
        <v>889</v>
      </c>
      <c r="C746" s="13" t="s">
        <v>182</v>
      </c>
      <c r="D746" s="13" t="n">
        <v>2018</v>
      </c>
      <c r="E746" s="13" t="s">
        <v>660</v>
      </c>
      <c r="F746" s="13" t="s">
        <v>661</v>
      </c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12" t="n">
        <v>2014</v>
      </c>
      <c r="B747" s="13" t="s">
        <v>890</v>
      </c>
      <c r="C747" s="13" t="s">
        <v>182</v>
      </c>
      <c r="D747" s="13" t="n">
        <v>2018</v>
      </c>
      <c r="E747" s="25" t="s">
        <v>655</v>
      </c>
      <c r="F747" s="13" t="s">
        <v>591</v>
      </c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12" t="n">
        <v>2014</v>
      </c>
      <c r="B748" s="13" t="s">
        <v>345</v>
      </c>
      <c r="C748" s="13" t="s">
        <v>182</v>
      </c>
      <c r="D748" s="13" t="n">
        <v>2018</v>
      </c>
      <c r="E748" s="25" t="s">
        <v>655</v>
      </c>
      <c r="F748" s="13" t="s">
        <v>591</v>
      </c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12" t="n">
        <v>2014</v>
      </c>
      <c r="B749" s="13" t="s">
        <v>891</v>
      </c>
      <c r="C749" s="13" t="s">
        <v>182</v>
      </c>
      <c r="D749" s="13" t="n">
        <v>2018</v>
      </c>
      <c r="E749" s="25" t="s">
        <v>655</v>
      </c>
      <c r="F749" s="13" t="s">
        <v>591</v>
      </c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12" t="n">
        <v>2014</v>
      </c>
      <c r="B750" s="13" t="s">
        <v>892</v>
      </c>
      <c r="C750" s="13" t="s">
        <v>182</v>
      </c>
      <c r="D750" s="13" t="n">
        <v>2018</v>
      </c>
      <c r="E750" s="25" t="s">
        <v>660</v>
      </c>
      <c r="F750" s="13" t="s">
        <v>661</v>
      </c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12" t="n">
        <v>2014</v>
      </c>
      <c r="B751" s="13" t="s">
        <v>51</v>
      </c>
      <c r="C751" s="13" t="s">
        <v>182</v>
      </c>
      <c r="D751" s="13" t="n">
        <v>2018</v>
      </c>
      <c r="E751" s="25" t="s">
        <v>660</v>
      </c>
      <c r="F751" s="13" t="s">
        <v>661</v>
      </c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12" t="n">
        <v>2014</v>
      </c>
      <c r="B752" s="13" t="s">
        <v>893</v>
      </c>
      <c r="C752" s="13" t="s">
        <v>182</v>
      </c>
      <c r="D752" s="13" t="n">
        <v>2018</v>
      </c>
      <c r="E752" s="25" t="s">
        <v>665</v>
      </c>
      <c r="F752" s="13" t="s">
        <v>20</v>
      </c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12" t="n">
        <v>2014</v>
      </c>
      <c r="B753" s="13" t="s">
        <v>51</v>
      </c>
      <c r="C753" s="13" t="s">
        <v>182</v>
      </c>
      <c r="D753" s="13" t="n">
        <v>2018</v>
      </c>
      <c r="E753" s="25" t="s">
        <v>665</v>
      </c>
      <c r="F753" s="13" t="s">
        <v>20</v>
      </c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12" t="n">
        <v>2014</v>
      </c>
      <c r="B754" s="13" t="s">
        <v>894</v>
      </c>
      <c r="C754" s="13" t="s">
        <v>182</v>
      </c>
      <c r="D754" s="13" t="n">
        <v>2018</v>
      </c>
      <c r="E754" s="25" t="s">
        <v>665</v>
      </c>
      <c r="F754" s="13" t="s">
        <v>20</v>
      </c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12" t="n">
        <v>2014</v>
      </c>
      <c r="B755" s="13" t="s">
        <v>895</v>
      </c>
      <c r="C755" s="13" t="s">
        <v>182</v>
      </c>
      <c r="D755" s="13" t="n">
        <v>2018</v>
      </c>
      <c r="E755" s="25" t="s">
        <v>667</v>
      </c>
      <c r="F755" s="13" t="s">
        <v>288</v>
      </c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12" t="n">
        <v>2014</v>
      </c>
      <c r="B756" s="13" t="s">
        <v>870</v>
      </c>
      <c r="C756" s="13" t="s">
        <v>182</v>
      </c>
      <c r="D756" s="13" t="n">
        <v>2018</v>
      </c>
      <c r="E756" s="25" t="s">
        <v>667</v>
      </c>
      <c r="F756" s="13" t="s">
        <v>288</v>
      </c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12" t="n">
        <v>2014</v>
      </c>
      <c r="B757" s="13" t="s">
        <v>534</v>
      </c>
      <c r="C757" s="13" t="s">
        <v>182</v>
      </c>
      <c r="D757" s="13" t="n">
        <v>2018</v>
      </c>
      <c r="E757" s="25" t="s">
        <v>667</v>
      </c>
      <c r="F757" s="13" t="s">
        <v>288</v>
      </c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12" t="n">
        <v>2014</v>
      </c>
      <c r="B758" s="13" t="s">
        <v>896</v>
      </c>
      <c r="C758" s="13" t="s">
        <v>182</v>
      </c>
      <c r="D758" s="13" t="n">
        <v>2018</v>
      </c>
      <c r="E758" s="25" t="s">
        <v>667</v>
      </c>
      <c r="F758" s="13" t="s">
        <v>288</v>
      </c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49"/>
      <c r="B759" s="49"/>
      <c r="C759" s="49"/>
      <c r="D759" s="49"/>
      <c r="E759" s="49"/>
      <c r="F759" s="49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10" t="s">
        <v>1</v>
      </c>
      <c r="B760" s="50" t="s">
        <v>897</v>
      </c>
      <c r="C760" s="50" t="s">
        <v>3</v>
      </c>
      <c r="D760" s="50" t="s">
        <v>898</v>
      </c>
      <c r="E760" s="51" t="s">
        <v>899</v>
      </c>
      <c r="F760" s="50" t="s">
        <v>900</v>
      </c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12" t="n">
        <v>2018</v>
      </c>
      <c r="B761" s="13" t="s">
        <v>901</v>
      </c>
      <c r="C761" s="52" t="s">
        <v>902</v>
      </c>
      <c r="D761" s="46" t="n">
        <v>2022</v>
      </c>
      <c r="E761" s="25" t="s">
        <v>903</v>
      </c>
      <c r="F761" s="13" t="s">
        <v>904</v>
      </c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12" t="n">
        <v>2018</v>
      </c>
      <c r="B762" s="13" t="s">
        <v>905</v>
      </c>
      <c r="C762" s="52" t="s">
        <v>902</v>
      </c>
      <c r="D762" s="46" t="n">
        <v>2022</v>
      </c>
      <c r="E762" s="25" t="s">
        <v>903</v>
      </c>
      <c r="F762" s="13" t="s">
        <v>904</v>
      </c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12" t="n">
        <v>2018</v>
      </c>
      <c r="B763" s="13" t="s">
        <v>139</v>
      </c>
      <c r="C763" s="52" t="s">
        <v>902</v>
      </c>
      <c r="D763" s="46" t="n">
        <v>2022</v>
      </c>
      <c r="E763" s="25" t="s">
        <v>903</v>
      </c>
      <c r="F763" s="13" t="s">
        <v>904</v>
      </c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12" t="n">
        <v>2018</v>
      </c>
      <c r="B764" s="13" t="s">
        <v>906</v>
      </c>
      <c r="C764" s="52" t="s">
        <v>902</v>
      </c>
      <c r="D764" s="46" t="n">
        <v>2022</v>
      </c>
      <c r="E764" s="25" t="s">
        <v>903</v>
      </c>
      <c r="F764" s="13" t="s">
        <v>907</v>
      </c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12" t="n">
        <v>2017</v>
      </c>
      <c r="B765" s="13" t="s">
        <v>908</v>
      </c>
      <c r="C765" s="52" t="s">
        <v>902</v>
      </c>
      <c r="D765" s="46" t="n">
        <v>2021</v>
      </c>
      <c r="E765" s="25" t="s">
        <v>903</v>
      </c>
      <c r="F765" s="13" t="s">
        <v>904</v>
      </c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12" t="n">
        <v>2016</v>
      </c>
      <c r="B766" s="13" t="s">
        <v>909</v>
      </c>
      <c r="C766" s="52" t="s">
        <v>182</v>
      </c>
      <c r="D766" s="46" t="n">
        <v>2020</v>
      </c>
      <c r="E766" s="25" t="s">
        <v>910</v>
      </c>
      <c r="F766" s="13" t="s">
        <v>911</v>
      </c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12" t="n">
        <v>2016</v>
      </c>
      <c r="B767" s="13" t="s">
        <v>912</v>
      </c>
      <c r="C767" s="52" t="s">
        <v>182</v>
      </c>
      <c r="D767" s="46" t="n">
        <v>2020</v>
      </c>
      <c r="E767" s="25" t="s">
        <v>910</v>
      </c>
      <c r="F767" s="13" t="s">
        <v>911</v>
      </c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12" t="n">
        <v>2016</v>
      </c>
      <c r="B768" s="13" t="s">
        <v>913</v>
      </c>
      <c r="C768" s="52" t="s">
        <v>182</v>
      </c>
      <c r="D768" s="46" t="n">
        <v>2020</v>
      </c>
      <c r="E768" s="25" t="s">
        <v>914</v>
      </c>
      <c r="F768" s="13" t="s">
        <v>911</v>
      </c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12" t="n">
        <v>2015</v>
      </c>
      <c r="B769" s="13" t="s">
        <v>915</v>
      </c>
      <c r="C769" s="52" t="s">
        <v>182</v>
      </c>
      <c r="D769" s="46" t="n">
        <v>2019</v>
      </c>
      <c r="E769" s="25" t="s">
        <v>916</v>
      </c>
      <c r="F769" s="13" t="s">
        <v>917</v>
      </c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12" t="n">
        <v>2015</v>
      </c>
      <c r="B770" s="13" t="s">
        <v>18</v>
      </c>
      <c r="C770" s="52" t="s">
        <v>182</v>
      </c>
      <c r="D770" s="46" t="n">
        <v>2019</v>
      </c>
      <c r="E770" s="25" t="s">
        <v>918</v>
      </c>
      <c r="F770" s="13" t="s">
        <v>919</v>
      </c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12" t="n">
        <v>2015</v>
      </c>
      <c r="B771" s="13" t="s">
        <v>920</v>
      </c>
      <c r="C771" s="52" t="s">
        <v>182</v>
      </c>
      <c r="D771" s="46" t="n">
        <v>2019</v>
      </c>
      <c r="E771" s="25" t="s">
        <v>903</v>
      </c>
      <c r="F771" s="13" t="s">
        <v>907</v>
      </c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12" t="n">
        <v>2015</v>
      </c>
      <c r="B772" s="13" t="s">
        <v>921</v>
      </c>
      <c r="C772" s="52" t="s">
        <v>182</v>
      </c>
      <c r="D772" s="46" t="n">
        <v>2019</v>
      </c>
      <c r="E772" s="25" t="s">
        <v>922</v>
      </c>
      <c r="F772" s="13" t="s">
        <v>923</v>
      </c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12" t="n">
        <v>2015</v>
      </c>
      <c r="B773" s="13" t="s">
        <v>463</v>
      </c>
      <c r="C773" s="52" t="s">
        <v>182</v>
      </c>
      <c r="D773" s="46" t="n">
        <v>2019</v>
      </c>
      <c r="E773" s="25" t="s">
        <v>924</v>
      </c>
      <c r="F773" s="13" t="s">
        <v>923</v>
      </c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12" t="n">
        <v>2015</v>
      </c>
      <c r="B774" s="13" t="s">
        <v>925</v>
      </c>
      <c r="C774" s="52" t="s">
        <v>926</v>
      </c>
      <c r="D774" s="46" t="n">
        <v>2019</v>
      </c>
      <c r="E774" s="25" t="s">
        <v>903</v>
      </c>
      <c r="F774" s="13" t="s">
        <v>907</v>
      </c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12" t="n">
        <v>2015</v>
      </c>
      <c r="B775" s="13" t="s">
        <v>843</v>
      </c>
      <c r="C775" s="52" t="s">
        <v>927</v>
      </c>
      <c r="D775" s="46" t="n">
        <v>2019</v>
      </c>
      <c r="E775" s="25" t="s">
        <v>928</v>
      </c>
      <c r="F775" s="13" t="s">
        <v>929</v>
      </c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12" t="n">
        <v>2015</v>
      </c>
      <c r="B776" s="13" t="s">
        <v>535</v>
      </c>
      <c r="C776" s="52" t="s">
        <v>930</v>
      </c>
      <c r="D776" s="46" t="n">
        <v>2019</v>
      </c>
      <c r="E776" s="25" t="s">
        <v>931</v>
      </c>
      <c r="F776" s="13" t="s">
        <v>932</v>
      </c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12" t="n">
        <v>2014</v>
      </c>
      <c r="B777" s="13" t="s">
        <v>933</v>
      </c>
      <c r="C777" s="52" t="s">
        <v>182</v>
      </c>
      <c r="D777" s="46" t="n">
        <v>2018</v>
      </c>
      <c r="E777" s="25" t="s">
        <v>916</v>
      </c>
      <c r="F777" s="13" t="s">
        <v>917</v>
      </c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12" t="n">
        <v>2014</v>
      </c>
      <c r="B778" s="13" t="s">
        <v>934</v>
      </c>
      <c r="C778" s="52" t="s">
        <v>930</v>
      </c>
      <c r="D778" s="46" t="n">
        <v>2018</v>
      </c>
      <c r="E778" s="53" t="s">
        <v>935</v>
      </c>
      <c r="F778" s="13" t="s">
        <v>936</v>
      </c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12" t="n">
        <v>2014</v>
      </c>
      <c r="B779" s="13" t="s">
        <v>937</v>
      </c>
      <c r="C779" s="52" t="s">
        <v>927</v>
      </c>
      <c r="D779" s="46" t="n">
        <v>2018</v>
      </c>
      <c r="E779" s="25" t="s">
        <v>938</v>
      </c>
      <c r="F779" s="13" t="s">
        <v>907</v>
      </c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12" t="n">
        <v>2014</v>
      </c>
      <c r="B780" s="13" t="s">
        <v>939</v>
      </c>
      <c r="C780" s="52" t="s">
        <v>600</v>
      </c>
      <c r="D780" s="46" t="n">
        <v>2018</v>
      </c>
      <c r="E780" s="25" t="s">
        <v>940</v>
      </c>
      <c r="F780" s="13" t="s">
        <v>907</v>
      </c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12" t="n">
        <v>2014</v>
      </c>
      <c r="B781" s="13" t="s">
        <v>941</v>
      </c>
      <c r="C781" s="52" t="s">
        <v>927</v>
      </c>
      <c r="D781" s="46" t="n">
        <v>2018</v>
      </c>
      <c r="E781" s="25" t="s">
        <v>942</v>
      </c>
      <c r="F781" s="13" t="s">
        <v>907</v>
      </c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12" t="n">
        <v>2014</v>
      </c>
      <c r="B782" s="13" t="s">
        <v>943</v>
      </c>
      <c r="C782" s="52" t="s">
        <v>927</v>
      </c>
      <c r="D782" s="46" t="n">
        <v>2018</v>
      </c>
      <c r="E782" s="25" t="s">
        <v>944</v>
      </c>
      <c r="F782" s="13" t="s">
        <v>907</v>
      </c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12" t="n">
        <v>2014</v>
      </c>
      <c r="B783" s="13" t="s">
        <v>909</v>
      </c>
      <c r="C783" s="52" t="s">
        <v>945</v>
      </c>
      <c r="D783" s="46" t="n">
        <v>2018</v>
      </c>
      <c r="E783" s="25" t="s">
        <v>918</v>
      </c>
      <c r="F783" s="13" t="s">
        <v>946</v>
      </c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12" t="n">
        <v>2014</v>
      </c>
      <c r="B784" s="19" t="s">
        <v>947</v>
      </c>
      <c r="C784" s="54" t="s">
        <v>945</v>
      </c>
      <c r="D784" s="46" t="n">
        <v>2018</v>
      </c>
      <c r="E784" s="55" t="s">
        <v>918</v>
      </c>
      <c r="F784" s="19" t="s">
        <v>946</v>
      </c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12" t="n">
        <v>2014</v>
      </c>
      <c r="B785" s="23" t="s">
        <v>948</v>
      </c>
      <c r="C785" s="56" t="s">
        <v>930</v>
      </c>
      <c r="D785" s="46" t="n">
        <v>2018</v>
      </c>
      <c r="E785" s="28" t="s">
        <v>949</v>
      </c>
      <c r="F785" s="23" t="s">
        <v>950</v>
      </c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57"/>
      <c r="B786" s="58"/>
      <c r="C786" s="59"/>
      <c r="D786" s="58"/>
      <c r="E786" s="60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57"/>
      <c r="B787" s="58"/>
      <c r="C787" s="59"/>
      <c r="D787" s="58"/>
      <c r="E787" s="60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57"/>
      <c r="B788" s="58"/>
      <c r="C788" s="59"/>
      <c r="D788" s="58"/>
      <c r="E788" s="60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57"/>
      <c r="B789" s="58"/>
      <c r="C789" s="59"/>
      <c r="D789" s="58"/>
      <c r="E789" s="60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57"/>
      <c r="B790" s="58"/>
      <c r="C790" s="59"/>
      <c r="D790" s="58"/>
      <c r="E790" s="60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57"/>
      <c r="B791" s="58"/>
      <c r="C791" s="59"/>
      <c r="D791" s="58"/>
      <c r="E791" s="60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57"/>
      <c r="B792" s="58"/>
      <c r="C792" s="59"/>
      <c r="D792" s="58"/>
      <c r="E792" s="60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57"/>
      <c r="B793" s="58"/>
      <c r="C793" s="59"/>
      <c r="D793" s="58"/>
      <c r="E793" s="60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57"/>
      <c r="B794" s="58"/>
      <c r="C794" s="59"/>
      <c r="D794" s="58"/>
      <c r="E794" s="60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57"/>
      <c r="B795" s="58"/>
      <c r="C795" s="59"/>
      <c r="D795" s="58"/>
      <c r="E795" s="60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57"/>
      <c r="B796" s="58"/>
      <c r="C796" s="59"/>
      <c r="D796" s="58"/>
      <c r="E796" s="60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57"/>
      <c r="B797" s="58"/>
      <c r="C797" s="59"/>
      <c r="D797" s="58"/>
      <c r="E797" s="60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57"/>
      <c r="B798" s="58"/>
      <c r="C798" s="59"/>
      <c r="D798" s="58"/>
      <c r="E798" s="60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57"/>
      <c r="B799" s="58"/>
      <c r="C799" s="59"/>
      <c r="D799" s="58"/>
      <c r="E799" s="60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57"/>
      <c r="B800" s="58"/>
      <c r="C800" s="59"/>
      <c r="D800" s="58"/>
      <c r="E800" s="60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57"/>
      <c r="B801" s="58"/>
      <c r="C801" s="59"/>
      <c r="D801" s="58"/>
      <c r="E801" s="60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57"/>
      <c r="B802" s="58"/>
      <c r="C802" s="59"/>
      <c r="D802" s="58"/>
      <c r="E802" s="60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57"/>
      <c r="B803" s="58"/>
      <c r="C803" s="59"/>
      <c r="D803" s="58"/>
      <c r="E803" s="60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57"/>
      <c r="B804" s="58"/>
      <c r="C804" s="59"/>
      <c r="D804" s="58"/>
      <c r="E804" s="60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57"/>
      <c r="B805" s="58"/>
      <c r="C805" s="59"/>
      <c r="D805" s="58"/>
      <c r="E805" s="60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57"/>
      <c r="B806" s="58"/>
      <c r="C806" s="59"/>
      <c r="D806" s="58"/>
      <c r="E806" s="60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57"/>
      <c r="B807" s="58"/>
      <c r="C807" s="59"/>
      <c r="D807" s="58"/>
      <c r="E807" s="60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57"/>
      <c r="B808" s="58"/>
      <c r="C808" s="59"/>
      <c r="D808" s="58"/>
      <c r="E808" s="60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57"/>
      <c r="B809" s="58"/>
      <c r="C809" s="59"/>
      <c r="D809" s="58"/>
      <c r="E809" s="60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57"/>
      <c r="B810" s="58"/>
      <c r="C810" s="59"/>
      <c r="D810" s="58"/>
      <c r="E810" s="60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57"/>
      <c r="B811" s="58"/>
      <c r="C811" s="59"/>
      <c r="D811" s="58"/>
      <c r="E811" s="60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57"/>
      <c r="B812" s="58"/>
      <c r="C812" s="59"/>
      <c r="D812" s="58"/>
      <c r="E812" s="60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57"/>
      <c r="B813" s="58"/>
      <c r="C813" s="59"/>
      <c r="D813" s="58"/>
      <c r="E813" s="60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57"/>
      <c r="B814" s="58"/>
      <c r="C814" s="59"/>
      <c r="D814" s="58"/>
      <c r="E814" s="60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57"/>
      <c r="B815" s="58"/>
      <c r="C815" s="59"/>
      <c r="D815" s="58"/>
      <c r="E815" s="60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57"/>
      <c r="B816" s="58"/>
      <c r="C816" s="59"/>
      <c r="D816" s="58"/>
      <c r="E816" s="60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57"/>
      <c r="B817" s="58"/>
      <c r="C817" s="59"/>
      <c r="D817" s="58"/>
      <c r="E817" s="60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57"/>
      <c r="B818" s="58"/>
      <c r="C818" s="59"/>
      <c r="D818" s="58"/>
      <c r="E818" s="60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57"/>
      <c r="B819" s="58"/>
      <c r="C819" s="59"/>
      <c r="D819" s="58"/>
      <c r="E819" s="60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57"/>
      <c r="B820" s="58"/>
      <c r="C820" s="59"/>
      <c r="D820" s="58"/>
      <c r="E820" s="60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57"/>
      <c r="B821" s="58"/>
      <c r="C821" s="59"/>
      <c r="D821" s="58"/>
      <c r="E821" s="60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57"/>
      <c r="B822" s="58"/>
      <c r="C822" s="59"/>
      <c r="D822" s="58"/>
      <c r="E822" s="60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57"/>
      <c r="B823" s="58"/>
      <c r="C823" s="59"/>
      <c r="D823" s="58"/>
      <c r="E823" s="60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57"/>
      <c r="B824" s="58"/>
      <c r="C824" s="59"/>
      <c r="D824" s="58"/>
      <c r="E824" s="60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57"/>
      <c r="B825" s="58"/>
      <c r="C825" s="59"/>
      <c r="D825" s="58"/>
      <c r="E825" s="60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57"/>
      <c r="B826" s="58"/>
      <c r="C826" s="59"/>
      <c r="D826" s="58"/>
      <c r="E826" s="60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57"/>
      <c r="B827" s="58"/>
      <c r="C827" s="59"/>
      <c r="D827" s="58"/>
      <c r="E827" s="60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57"/>
      <c r="B828" s="58"/>
      <c r="C828" s="59"/>
      <c r="D828" s="58"/>
      <c r="E828" s="60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57"/>
      <c r="B829" s="58"/>
      <c r="C829" s="59"/>
      <c r="D829" s="58"/>
      <c r="E829" s="60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57"/>
      <c r="B830" s="58"/>
      <c r="C830" s="59"/>
      <c r="D830" s="58"/>
      <c r="E830" s="60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57"/>
      <c r="B831" s="58"/>
      <c r="C831" s="59"/>
      <c r="D831" s="58"/>
      <c r="E831" s="60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57"/>
      <c r="B832" s="58"/>
      <c r="C832" s="59"/>
      <c r="D832" s="58"/>
      <c r="E832" s="60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57"/>
      <c r="B833" s="58"/>
      <c r="C833" s="59"/>
      <c r="D833" s="58"/>
      <c r="E833" s="60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57"/>
      <c r="B834" s="58"/>
      <c r="C834" s="59"/>
      <c r="D834" s="58"/>
      <c r="E834" s="60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57"/>
      <c r="B835" s="58"/>
      <c r="C835" s="59"/>
      <c r="D835" s="58"/>
      <c r="E835" s="60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57"/>
      <c r="B836" s="58"/>
      <c r="C836" s="59"/>
      <c r="D836" s="58"/>
      <c r="E836" s="60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57"/>
      <c r="B837" s="58"/>
      <c r="C837" s="59"/>
      <c r="D837" s="58"/>
      <c r="E837" s="60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57"/>
      <c r="B838" s="58"/>
      <c r="C838" s="59"/>
      <c r="D838" s="58"/>
      <c r="E838" s="60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57"/>
      <c r="B839" s="58"/>
      <c r="C839" s="59"/>
      <c r="D839" s="58"/>
      <c r="E839" s="60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57"/>
      <c r="B840" s="58"/>
      <c r="C840" s="59"/>
      <c r="D840" s="58"/>
      <c r="E840" s="60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57"/>
      <c r="B841" s="58"/>
      <c r="C841" s="59"/>
      <c r="D841" s="58"/>
      <c r="E841" s="60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57"/>
      <c r="B842" s="58"/>
      <c r="C842" s="59"/>
      <c r="D842" s="58"/>
      <c r="E842" s="60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57"/>
      <c r="B843" s="58"/>
      <c r="C843" s="59"/>
      <c r="D843" s="58"/>
      <c r="E843" s="60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57"/>
      <c r="B844" s="58"/>
      <c r="C844" s="59"/>
      <c r="D844" s="58"/>
      <c r="E844" s="60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57"/>
      <c r="B845" s="58"/>
      <c r="C845" s="59"/>
      <c r="D845" s="58"/>
      <c r="E845" s="60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57"/>
      <c r="B846" s="58"/>
      <c r="C846" s="59"/>
      <c r="D846" s="58"/>
      <c r="E846" s="60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57"/>
      <c r="B847" s="58"/>
      <c r="C847" s="59"/>
      <c r="D847" s="58"/>
      <c r="E847" s="60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57"/>
      <c r="B848" s="58"/>
      <c r="C848" s="59"/>
      <c r="D848" s="58"/>
      <c r="E848" s="60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57"/>
      <c r="B849" s="58"/>
      <c r="C849" s="59"/>
      <c r="D849" s="58"/>
      <c r="E849" s="60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57"/>
      <c r="B850" s="58"/>
      <c r="C850" s="59"/>
      <c r="D850" s="58"/>
      <c r="E850" s="60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57"/>
      <c r="B851" s="58"/>
      <c r="C851" s="59"/>
      <c r="D851" s="58"/>
      <c r="E851" s="60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57"/>
      <c r="B852" s="58"/>
      <c r="C852" s="59"/>
      <c r="D852" s="58"/>
      <c r="E852" s="60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57"/>
      <c r="B853" s="58"/>
      <c r="C853" s="59"/>
      <c r="D853" s="58"/>
      <c r="E853" s="60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57"/>
      <c r="B854" s="58"/>
      <c r="C854" s="59"/>
      <c r="D854" s="58"/>
      <c r="E854" s="60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57"/>
      <c r="B855" s="58"/>
      <c r="C855" s="59"/>
      <c r="D855" s="58"/>
      <c r="E855" s="60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57"/>
      <c r="B856" s="58"/>
      <c r="C856" s="59"/>
      <c r="D856" s="58"/>
      <c r="E856" s="60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57"/>
      <c r="B857" s="58"/>
      <c r="C857" s="59"/>
      <c r="D857" s="58"/>
      <c r="E857" s="60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57"/>
      <c r="B858" s="58"/>
      <c r="C858" s="59"/>
      <c r="D858" s="58"/>
      <c r="E858" s="60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57"/>
      <c r="B859" s="58"/>
      <c r="C859" s="59"/>
      <c r="D859" s="58"/>
      <c r="E859" s="60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57"/>
      <c r="B860" s="58"/>
      <c r="C860" s="59"/>
      <c r="D860" s="58"/>
      <c r="E860" s="60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57"/>
      <c r="B861" s="58"/>
      <c r="C861" s="59"/>
      <c r="D861" s="58"/>
      <c r="E861" s="60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57"/>
      <c r="B862" s="58"/>
      <c r="C862" s="59"/>
      <c r="D862" s="58"/>
      <c r="E862" s="60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57"/>
      <c r="B863" s="58"/>
      <c r="C863" s="59"/>
      <c r="D863" s="58"/>
      <c r="E863" s="60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57"/>
      <c r="B864" s="58"/>
      <c r="C864" s="59"/>
      <c r="D864" s="58"/>
      <c r="E864" s="60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57"/>
      <c r="B865" s="58"/>
      <c r="C865" s="59"/>
      <c r="D865" s="58"/>
      <c r="E865" s="60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57"/>
      <c r="B866" s="58"/>
      <c r="C866" s="59"/>
      <c r="D866" s="58"/>
      <c r="E866" s="60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57"/>
      <c r="B867" s="58"/>
      <c r="C867" s="59"/>
      <c r="D867" s="58"/>
      <c r="E867" s="60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57"/>
      <c r="B868" s="58"/>
      <c r="C868" s="59"/>
      <c r="D868" s="58"/>
      <c r="E868" s="60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57"/>
      <c r="B869" s="58"/>
      <c r="C869" s="59"/>
      <c r="D869" s="58"/>
      <c r="E869" s="60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57"/>
      <c r="B870" s="58"/>
      <c r="C870" s="59"/>
      <c r="D870" s="58"/>
      <c r="E870" s="60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57"/>
      <c r="B871" s="58"/>
      <c r="C871" s="59"/>
      <c r="D871" s="58"/>
      <c r="E871" s="60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57"/>
      <c r="B872" s="58"/>
      <c r="C872" s="59"/>
      <c r="D872" s="58"/>
      <c r="E872" s="60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57"/>
      <c r="B873" s="58"/>
      <c r="C873" s="59"/>
      <c r="D873" s="58"/>
      <c r="E873" s="60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57"/>
      <c r="B874" s="58"/>
      <c r="C874" s="59"/>
      <c r="D874" s="58"/>
      <c r="E874" s="60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57"/>
      <c r="B875" s="58"/>
      <c r="C875" s="59"/>
      <c r="D875" s="58"/>
      <c r="E875" s="60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57"/>
      <c r="B876" s="58"/>
      <c r="C876" s="59"/>
      <c r="D876" s="58"/>
      <c r="E876" s="60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57"/>
      <c r="B877" s="58"/>
      <c r="C877" s="59"/>
      <c r="D877" s="58"/>
      <c r="E877" s="60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57"/>
      <c r="B878" s="58"/>
      <c r="C878" s="59"/>
      <c r="D878" s="58"/>
      <c r="E878" s="60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57"/>
      <c r="B879" s="58"/>
      <c r="C879" s="59"/>
      <c r="D879" s="58"/>
      <c r="E879" s="60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57"/>
      <c r="B880" s="58"/>
      <c r="C880" s="59"/>
      <c r="D880" s="58"/>
      <c r="E880" s="60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57"/>
      <c r="B881" s="58"/>
      <c r="C881" s="59"/>
      <c r="D881" s="58"/>
      <c r="E881" s="60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57"/>
      <c r="B882" s="58"/>
      <c r="C882" s="59"/>
      <c r="D882" s="58"/>
      <c r="E882" s="60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57"/>
      <c r="B883" s="58"/>
      <c r="C883" s="59"/>
      <c r="D883" s="58"/>
      <c r="E883" s="60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57"/>
      <c r="B884" s="58"/>
      <c r="C884" s="59"/>
      <c r="D884" s="58"/>
      <c r="E884" s="60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57"/>
      <c r="B885" s="58"/>
      <c r="C885" s="59"/>
      <c r="D885" s="58"/>
      <c r="E885" s="60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57"/>
      <c r="B886" s="58"/>
      <c r="C886" s="59"/>
      <c r="D886" s="58"/>
      <c r="E886" s="60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57"/>
      <c r="B887" s="58"/>
      <c r="C887" s="59"/>
      <c r="D887" s="58"/>
      <c r="E887" s="60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57"/>
      <c r="B888" s="58"/>
      <c r="C888" s="59"/>
      <c r="D888" s="58"/>
      <c r="E888" s="60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57"/>
      <c r="B889" s="58"/>
      <c r="C889" s="59"/>
      <c r="D889" s="58"/>
      <c r="E889" s="60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57"/>
      <c r="B890" s="58"/>
      <c r="C890" s="59"/>
      <c r="D890" s="58"/>
      <c r="E890" s="60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57"/>
      <c r="B891" s="58"/>
      <c r="C891" s="59"/>
      <c r="D891" s="58"/>
      <c r="E891" s="60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57"/>
      <c r="B892" s="58"/>
      <c r="C892" s="59"/>
      <c r="D892" s="58"/>
      <c r="E892" s="60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57"/>
      <c r="B893" s="58"/>
      <c r="C893" s="59"/>
      <c r="D893" s="58"/>
      <c r="E893" s="60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57"/>
      <c r="B894" s="58"/>
      <c r="C894" s="59"/>
      <c r="D894" s="58"/>
      <c r="E894" s="60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57"/>
      <c r="B895" s="58"/>
      <c r="C895" s="59"/>
      <c r="D895" s="58"/>
      <c r="E895" s="60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57"/>
      <c r="B896" s="58"/>
      <c r="C896" s="59"/>
      <c r="D896" s="58"/>
      <c r="E896" s="60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57"/>
      <c r="B897" s="58"/>
      <c r="C897" s="59"/>
      <c r="D897" s="58"/>
      <c r="E897" s="60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57"/>
      <c r="B898" s="58"/>
      <c r="C898" s="59"/>
      <c r="D898" s="58"/>
      <c r="E898" s="60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57"/>
      <c r="B899" s="58"/>
      <c r="C899" s="59"/>
      <c r="D899" s="58"/>
      <c r="E899" s="60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57"/>
      <c r="B900" s="58"/>
      <c r="C900" s="59"/>
      <c r="D900" s="58"/>
      <c r="E900" s="60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57"/>
      <c r="B901" s="58"/>
      <c r="C901" s="59"/>
      <c r="D901" s="58"/>
      <c r="E901" s="60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57"/>
      <c r="B902" s="58"/>
      <c r="C902" s="59"/>
      <c r="D902" s="58"/>
      <c r="E902" s="60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57"/>
      <c r="B903" s="58"/>
      <c r="C903" s="59"/>
      <c r="D903" s="58"/>
      <c r="E903" s="60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57"/>
      <c r="B904" s="58"/>
      <c r="C904" s="59"/>
      <c r="D904" s="58"/>
      <c r="E904" s="60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57"/>
      <c r="B905" s="58"/>
      <c r="C905" s="59"/>
      <c r="D905" s="58"/>
      <c r="E905" s="60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57"/>
      <c r="B906" s="58"/>
      <c r="C906" s="59"/>
      <c r="D906" s="58"/>
      <c r="E906" s="60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57"/>
      <c r="B907" s="58"/>
      <c r="C907" s="59"/>
      <c r="D907" s="58"/>
      <c r="E907" s="60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57"/>
      <c r="B908" s="58"/>
      <c r="C908" s="59"/>
      <c r="D908" s="58"/>
      <c r="E908" s="60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57"/>
      <c r="B909" s="58"/>
      <c r="C909" s="59"/>
      <c r="D909" s="58"/>
      <c r="E909" s="60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57"/>
      <c r="B910" s="58"/>
      <c r="C910" s="59"/>
      <c r="D910" s="58"/>
      <c r="E910" s="60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57"/>
      <c r="B911" s="58"/>
      <c r="C911" s="59"/>
      <c r="D911" s="58"/>
      <c r="E911" s="60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57"/>
      <c r="B912" s="58"/>
      <c r="C912" s="59"/>
      <c r="D912" s="58"/>
      <c r="E912" s="60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57"/>
      <c r="B913" s="58"/>
      <c r="C913" s="59"/>
      <c r="D913" s="58"/>
      <c r="E913" s="60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57"/>
      <c r="B914" s="58"/>
      <c r="C914" s="59"/>
      <c r="D914" s="58"/>
      <c r="E914" s="60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57"/>
      <c r="B915" s="58"/>
      <c r="C915" s="59"/>
      <c r="D915" s="58"/>
      <c r="E915" s="60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57"/>
      <c r="B916" s="58"/>
      <c r="C916" s="59"/>
      <c r="D916" s="58"/>
      <c r="E916" s="60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57"/>
      <c r="B917" s="58"/>
      <c r="C917" s="59"/>
      <c r="D917" s="58"/>
      <c r="E917" s="60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57"/>
      <c r="B918" s="58"/>
      <c r="C918" s="59"/>
      <c r="D918" s="58"/>
      <c r="E918" s="60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57"/>
      <c r="B919" s="58"/>
      <c r="C919" s="59"/>
      <c r="D919" s="58"/>
      <c r="E919" s="60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57"/>
      <c r="B920" s="58"/>
      <c r="C920" s="59"/>
      <c r="D920" s="58"/>
      <c r="E920" s="60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57"/>
      <c r="B921" s="58"/>
      <c r="C921" s="59"/>
      <c r="D921" s="58"/>
      <c r="E921" s="60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57"/>
      <c r="B922" s="58"/>
      <c r="C922" s="59"/>
      <c r="D922" s="58"/>
      <c r="E922" s="60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57"/>
      <c r="B923" s="58"/>
      <c r="C923" s="59"/>
      <c r="D923" s="58"/>
      <c r="E923" s="60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57"/>
      <c r="B924" s="58"/>
      <c r="C924" s="59"/>
      <c r="D924" s="58"/>
      <c r="E924" s="60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57"/>
      <c r="B925" s="58"/>
      <c r="C925" s="59"/>
      <c r="D925" s="58"/>
      <c r="E925" s="60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57"/>
      <c r="B926" s="58"/>
      <c r="C926" s="59"/>
      <c r="D926" s="58"/>
      <c r="E926" s="60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57"/>
      <c r="B927" s="58"/>
      <c r="C927" s="59"/>
      <c r="D927" s="58"/>
      <c r="E927" s="60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57"/>
      <c r="B928" s="58"/>
      <c r="C928" s="59"/>
      <c r="D928" s="58"/>
      <c r="E928" s="60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57"/>
      <c r="B929" s="58"/>
      <c r="C929" s="59"/>
      <c r="D929" s="58"/>
      <c r="E929" s="60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57"/>
      <c r="B930" s="58"/>
      <c r="C930" s="59"/>
      <c r="D930" s="58"/>
      <c r="E930" s="60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57"/>
      <c r="B931" s="58"/>
      <c r="C931" s="59"/>
      <c r="D931" s="58"/>
      <c r="E931" s="60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57"/>
      <c r="B932" s="58"/>
      <c r="C932" s="59"/>
      <c r="D932" s="58"/>
      <c r="E932" s="60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57"/>
      <c r="B933" s="58"/>
      <c r="C933" s="59"/>
      <c r="D933" s="58"/>
      <c r="E933" s="60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57"/>
      <c r="B934" s="58"/>
      <c r="C934" s="59"/>
      <c r="D934" s="58"/>
      <c r="E934" s="60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57"/>
      <c r="B935" s="58"/>
      <c r="C935" s="59"/>
      <c r="D935" s="58"/>
      <c r="E935" s="60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57"/>
      <c r="B936" s="58"/>
      <c r="C936" s="59"/>
      <c r="D936" s="58"/>
      <c r="E936" s="60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57"/>
      <c r="B937" s="58"/>
      <c r="C937" s="59"/>
      <c r="D937" s="58"/>
      <c r="E937" s="60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57"/>
      <c r="B938" s="58"/>
      <c r="C938" s="59"/>
      <c r="D938" s="58"/>
      <c r="E938" s="60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57"/>
      <c r="B939" s="58"/>
      <c r="C939" s="59"/>
      <c r="D939" s="58"/>
      <c r="E939" s="60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57"/>
      <c r="B940" s="58"/>
      <c r="C940" s="59"/>
      <c r="D940" s="58"/>
      <c r="E940" s="60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57"/>
      <c r="B941" s="58"/>
      <c r="C941" s="59"/>
      <c r="D941" s="58"/>
      <c r="E941" s="60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57"/>
      <c r="B942" s="58"/>
      <c r="C942" s="59"/>
      <c r="D942" s="58"/>
      <c r="E942" s="60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57"/>
      <c r="B943" s="58"/>
      <c r="C943" s="59"/>
      <c r="D943" s="58"/>
      <c r="E943" s="60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57"/>
      <c r="B944" s="58"/>
      <c r="C944" s="59"/>
      <c r="D944" s="58"/>
      <c r="E944" s="60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57"/>
      <c r="B945" s="58"/>
      <c r="C945" s="59"/>
      <c r="D945" s="58"/>
      <c r="E945" s="60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57"/>
      <c r="B946" s="58"/>
      <c r="C946" s="59"/>
      <c r="D946" s="58"/>
      <c r="E946" s="60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57"/>
      <c r="B947" s="58"/>
      <c r="C947" s="59"/>
      <c r="D947" s="58"/>
      <c r="E947" s="60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57"/>
      <c r="B948" s="58"/>
      <c r="C948" s="59"/>
      <c r="D948" s="58"/>
      <c r="E948" s="60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57"/>
      <c r="B949" s="58"/>
      <c r="C949" s="59"/>
      <c r="D949" s="58"/>
      <c r="E949" s="60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57"/>
      <c r="B950" s="58"/>
      <c r="C950" s="59"/>
      <c r="D950" s="58"/>
      <c r="E950" s="60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57"/>
      <c r="B951" s="58"/>
      <c r="C951" s="59"/>
      <c r="D951" s="58"/>
      <c r="E951" s="60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57"/>
      <c r="B952" s="58"/>
      <c r="C952" s="59"/>
      <c r="D952" s="58"/>
      <c r="E952" s="60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57"/>
      <c r="B953" s="58"/>
      <c r="C953" s="59"/>
      <c r="D953" s="58"/>
      <c r="E953" s="60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57"/>
      <c r="B954" s="58"/>
      <c r="C954" s="59"/>
      <c r="D954" s="58"/>
      <c r="E954" s="60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57"/>
      <c r="B955" s="58"/>
      <c r="C955" s="59"/>
      <c r="D955" s="58"/>
      <c r="E955" s="60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57"/>
      <c r="B956" s="58"/>
      <c r="C956" s="59"/>
      <c r="D956" s="58"/>
      <c r="E956" s="60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57"/>
      <c r="B957" s="58"/>
      <c r="C957" s="59"/>
      <c r="D957" s="58"/>
      <c r="E957" s="60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57"/>
      <c r="B958" s="58"/>
      <c r="C958" s="59"/>
      <c r="D958" s="58"/>
      <c r="E958" s="60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57"/>
      <c r="B959" s="58"/>
      <c r="C959" s="59"/>
      <c r="D959" s="58"/>
      <c r="E959" s="60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57"/>
      <c r="B960" s="58"/>
      <c r="C960" s="59"/>
      <c r="D960" s="58"/>
      <c r="E960" s="60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57"/>
      <c r="B961" s="58"/>
      <c r="C961" s="59"/>
      <c r="D961" s="58"/>
      <c r="E961" s="60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57"/>
      <c r="B962" s="58"/>
      <c r="C962" s="59"/>
      <c r="D962" s="58"/>
      <c r="E962" s="60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57"/>
      <c r="B963" s="58"/>
      <c r="C963" s="59"/>
      <c r="D963" s="58"/>
      <c r="E963" s="60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57"/>
      <c r="B964" s="58"/>
      <c r="C964" s="59"/>
      <c r="D964" s="58"/>
      <c r="E964" s="60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57"/>
      <c r="B965" s="58"/>
      <c r="C965" s="59"/>
      <c r="D965" s="58"/>
      <c r="E965" s="60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57"/>
      <c r="B966" s="58"/>
      <c r="C966" s="59"/>
      <c r="D966" s="58"/>
      <c r="E966" s="60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57"/>
      <c r="B967" s="58"/>
      <c r="C967" s="59"/>
      <c r="D967" s="58"/>
      <c r="E967" s="60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57"/>
      <c r="B968" s="58"/>
      <c r="C968" s="59"/>
      <c r="D968" s="58"/>
      <c r="E968" s="60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57"/>
      <c r="B969" s="58"/>
      <c r="C969" s="59"/>
      <c r="D969" s="58"/>
      <c r="E969" s="60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57"/>
      <c r="B970" s="58"/>
      <c r="C970" s="59"/>
      <c r="D970" s="58"/>
      <c r="E970" s="60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57"/>
      <c r="B971" s="58"/>
      <c r="C971" s="59"/>
      <c r="D971" s="58"/>
      <c r="E971" s="60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57"/>
      <c r="B972" s="58"/>
      <c r="C972" s="59"/>
      <c r="D972" s="58"/>
      <c r="E972" s="60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57"/>
      <c r="B973" s="58"/>
      <c r="C973" s="59"/>
      <c r="D973" s="58"/>
      <c r="E973" s="60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57"/>
      <c r="B974" s="58"/>
      <c r="C974" s="59"/>
      <c r="D974" s="58"/>
      <c r="E974" s="60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57"/>
      <c r="B975" s="58"/>
      <c r="C975" s="59"/>
      <c r="D975" s="58"/>
      <c r="E975" s="60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57"/>
      <c r="B976" s="58"/>
      <c r="C976" s="59"/>
      <c r="D976" s="58"/>
      <c r="E976" s="60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57"/>
      <c r="B977" s="58"/>
      <c r="C977" s="59"/>
      <c r="D977" s="58"/>
      <c r="E977" s="60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57"/>
      <c r="B978" s="58"/>
      <c r="C978" s="59"/>
      <c r="D978" s="58"/>
      <c r="E978" s="60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57"/>
      <c r="B979" s="58"/>
      <c r="C979" s="59"/>
      <c r="D979" s="58"/>
      <c r="E979" s="60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57"/>
      <c r="B980" s="58"/>
      <c r="C980" s="59"/>
      <c r="D980" s="58"/>
      <c r="E980" s="60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57"/>
      <c r="B981" s="58"/>
      <c r="C981" s="59"/>
      <c r="D981" s="58"/>
      <c r="E981" s="60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57"/>
      <c r="B982" s="58"/>
      <c r="C982" s="59"/>
      <c r="D982" s="58"/>
      <c r="E982" s="60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57"/>
      <c r="B983" s="58"/>
      <c r="C983" s="59"/>
      <c r="D983" s="58"/>
      <c r="E983" s="60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57"/>
      <c r="B984" s="58"/>
      <c r="C984" s="59"/>
      <c r="D984" s="58"/>
      <c r="E984" s="60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57"/>
      <c r="B985" s="58"/>
      <c r="C985" s="59"/>
      <c r="D985" s="58"/>
      <c r="E985" s="60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57"/>
      <c r="B986" s="58"/>
      <c r="C986" s="59"/>
      <c r="D986" s="58"/>
      <c r="E986" s="60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57"/>
      <c r="B987" s="58"/>
      <c r="C987" s="59"/>
      <c r="D987" s="58"/>
      <c r="E987" s="60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57"/>
      <c r="B988" s="58"/>
      <c r="C988" s="59"/>
      <c r="D988" s="58"/>
      <c r="E988" s="60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57"/>
      <c r="B989" s="58"/>
      <c r="C989" s="59"/>
      <c r="D989" s="58"/>
      <c r="E989" s="60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57"/>
      <c r="B990" s="58"/>
      <c r="C990" s="59"/>
      <c r="D990" s="58"/>
      <c r="E990" s="60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57"/>
      <c r="B991" s="58"/>
      <c r="C991" s="59"/>
      <c r="D991" s="58"/>
      <c r="E991" s="60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57"/>
      <c r="B992" s="58"/>
      <c r="C992" s="59"/>
      <c r="D992" s="58"/>
      <c r="E992" s="60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57"/>
      <c r="B993" s="58"/>
      <c r="C993" s="59"/>
      <c r="D993" s="58"/>
      <c r="E993" s="60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57"/>
      <c r="B994" s="58"/>
      <c r="C994" s="59"/>
      <c r="D994" s="58"/>
      <c r="E994" s="60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57"/>
      <c r="B995" s="58"/>
      <c r="C995" s="59"/>
      <c r="D995" s="58"/>
      <c r="E995" s="60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57"/>
      <c r="B996" s="58"/>
      <c r="C996" s="59"/>
      <c r="D996" s="58"/>
      <c r="E996" s="60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A997" s="57"/>
      <c r="B997" s="58"/>
      <c r="C997" s="59"/>
      <c r="D997" s="58"/>
      <c r="E997" s="60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A998" s="57"/>
      <c r="B998" s="58"/>
      <c r="C998" s="59"/>
      <c r="D998" s="58"/>
      <c r="E998" s="60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A999" s="57"/>
      <c r="B999" s="58"/>
      <c r="C999" s="59"/>
      <c r="D999" s="58"/>
      <c r="E999" s="60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true" outlineLevel="0" collapsed="false">
      <c r="A1000" s="57"/>
      <c r="B1000" s="58"/>
      <c r="C1000" s="59"/>
      <c r="D1000" s="58"/>
      <c r="E1000" s="60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5.75" hidden="false" customHeight="true" outlineLevel="0" collapsed="false">
      <c r="A1001" s="57"/>
      <c r="B1001" s="58"/>
      <c r="C1001" s="59"/>
      <c r="D1001" s="58"/>
      <c r="E1001" s="60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  <row r="1002" customFormat="false" ht="15.75" hidden="false" customHeight="true" outlineLevel="0" collapsed="false">
      <c r="A1002" s="57"/>
      <c r="B1002" s="58"/>
      <c r="C1002" s="59"/>
      <c r="D1002" s="58"/>
      <c r="E1002" s="60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</row>
    <row r="1003" customFormat="false" ht="15.75" hidden="false" customHeight="true" outlineLevel="0" collapsed="false">
      <c r="A1003" s="57"/>
      <c r="B1003" s="58"/>
      <c r="C1003" s="59"/>
      <c r="D1003" s="58"/>
      <c r="E1003" s="60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</row>
    <row r="1004" customFormat="false" ht="15.75" hidden="false" customHeight="true" outlineLevel="0" collapsed="false">
      <c r="A1004" s="57"/>
      <c r="B1004" s="58"/>
      <c r="C1004" s="59"/>
      <c r="D1004" s="58"/>
      <c r="E1004" s="60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</row>
    <row r="1005" customFormat="false" ht="15.75" hidden="false" customHeight="true" outlineLevel="0" collapsed="false">
      <c r="A1005" s="57"/>
      <c r="B1005" s="58"/>
      <c r="C1005" s="59"/>
      <c r="D1005" s="58"/>
      <c r="E1005" s="60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</row>
    <row r="1006" customFormat="false" ht="15.75" hidden="false" customHeight="true" outlineLevel="0" collapsed="false">
      <c r="A1006" s="57"/>
      <c r="B1006" s="58"/>
      <c r="C1006" s="59"/>
      <c r="D1006" s="58"/>
      <c r="E1006" s="60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</row>
    <row r="1007" customFormat="false" ht="15.75" hidden="false" customHeight="true" outlineLevel="0" collapsed="false">
      <c r="A1007" s="57"/>
      <c r="B1007" s="58"/>
      <c r="C1007" s="59"/>
      <c r="D1007" s="58"/>
      <c r="E1007" s="60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</row>
    <row r="1008" customFormat="false" ht="15.75" hidden="false" customHeight="true" outlineLevel="0" collapsed="false">
      <c r="A1008" s="57"/>
      <c r="B1008" s="58"/>
      <c r="C1008" s="59"/>
      <c r="D1008" s="58"/>
      <c r="E1008" s="60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</row>
    <row r="1009" customFormat="false" ht="15.75" hidden="false" customHeight="true" outlineLevel="0" collapsed="false">
      <c r="A1009" s="57"/>
      <c r="B1009" s="58"/>
      <c r="C1009" s="59"/>
      <c r="D1009" s="58"/>
      <c r="E1009" s="60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</row>
    <row r="1010" customFormat="false" ht="15.75" hidden="false" customHeight="true" outlineLevel="0" collapsed="false">
      <c r="A1010" s="57"/>
      <c r="B1010" s="58"/>
      <c r="C1010" s="59"/>
      <c r="D1010" s="58"/>
      <c r="E1010" s="60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</row>
    <row r="1011" customFormat="false" ht="15.75" hidden="false" customHeight="true" outlineLevel="0" collapsed="false">
      <c r="A1011" s="57"/>
      <c r="B1011" s="58"/>
      <c r="C1011" s="59"/>
      <c r="D1011" s="58"/>
      <c r="E1011" s="60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</row>
    <row r="1012" customFormat="false" ht="15.75" hidden="false" customHeight="true" outlineLevel="0" collapsed="false">
      <c r="A1012" s="57"/>
      <c r="B1012" s="58"/>
      <c r="C1012" s="59"/>
      <c r="D1012" s="58"/>
      <c r="E1012" s="60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</row>
    <row r="1013" customFormat="false" ht="15.75" hidden="false" customHeight="true" outlineLevel="0" collapsed="false">
      <c r="A1013" s="57"/>
      <c r="B1013" s="58"/>
      <c r="C1013" s="59"/>
      <c r="D1013" s="58"/>
      <c r="E1013" s="60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</row>
    <row r="1014" customFormat="false" ht="15.75" hidden="false" customHeight="true" outlineLevel="0" collapsed="false">
      <c r="A1014" s="57"/>
      <c r="B1014" s="58"/>
      <c r="C1014" s="59"/>
      <c r="D1014" s="58"/>
      <c r="E1014" s="60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</row>
    <row r="1015" customFormat="false" ht="15.75" hidden="false" customHeight="true" outlineLevel="0" collapsed="false">
      <c r="A1015" s="57"/>
      <c r="B1015" s="58"/>
      <c r="C1015" s="59"/>
      <c r="D1015" s="58"/>
      <c r="E1015" s="60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</row>
    <row r="1016" customFormat="false" ht="15.75" hidden="false" customHeight="true" outlineLevel="0" collapsed="false">
      <c r="A1016" s="57"/>
      <c r="B1016" s="58"/>
      <c r="C1016" s="59"/>
      <c r="D1016" s="58"/>
      <c r="E1016" s="60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</row>
    <row r="1017" customFormat="false" ht="15.75" hidden="false" customHeight="true" outlineLevel="0" collapsed="false">
      <c r="A1017" s="57"/>
      <c r="B1017" s="58"/>
      <c r="C1017" s="59"/>
      <c r="D1017" s="58"/>
      <c r="E1017" s="60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</row>
    <row r="1018" customFormat="false" ht="15.75" hidden="false" customHeight="true" outlineLevel="0" collapsed="false">
      <c r="A1018" s="57"/>
      <c r="B1018" s="58"/>
      <c r="C1018" s="59"/>
      <c r="D1018" s="58"/>
      <c r="E1018" s="60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</row>
    <row r="1019" customFormat="false" ht="15.75" hidden="false" customHeight="true" outlineLevel="0" collapsed="false">
      <c r="A1019" s="57"/>
      <c r="B1019" s="58"/>
      <c r="C1019" s="59"/>
      <c r="D1019" s="58"/>
      <c r="E1019" s="60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</row>
    <row r="1020" customFormat="false" ht="15.75" hidden="false" customHeight="true" outlineLevel="0" collapsed="false">
      <c r="A1020" s="57"/>
      <c r="B1020" s="58"/>
      <c r="C1020" s="59"/>
      <c r="D1020" s="58"/>
      <c r="E1020" s="60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</row>
    <row r="1021" customFormat="false" ht="15.75" hidden="false" customHeight="true" outlineLevel="0" collapsed="false">
      <c r="A1021" s="57"/>
      <c r="B1021" s="58"/>
      <c r="C1021" s="59"/>
      <c r="D1021" s="58"/>
      <c r="E1021" s="60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</row>
    <row r="1022" customFormat="false" ht="15.75" hidden="false" customHeight="true" outlineLevel="0" collapsed="false">
      <c r="A1022" s="57"/>
      <c r="B1022" s="58"/>
      <c r="C1022" s="59"/>
      <c r="D1022" s="58"/>
      <c r="E1022" s="60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</row>
    <row r="1023" customFormat="false" ht="15.75" hidden="false" customHeight="true" outlineLevel="0" collapsed="false">
      <c r="A1023" s="57"/>
      <c r="B1023" s="58"/>
      <c r="C1023" s="59"/>
      <c r="D1023" s="58"/>
      <c r="E1023" s="60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</row>
    <row r="1024" customFormat="false" ht="15.75" hidden="false" customHeight="true" outlineLevel="0" collapsed="false">
      <c r="A1024" s="57"/>
      <c r="B1024" s="58"/>
      <c r="C1024" s="59"/>
      <c r="D1024" s="58"/>
      <c r="E1024" s="60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</row>
    <row r="1025" customFormat="false" ht="15.75" hidden="false" customHeight="true" outlineLevel="0" collapsed="false">
      <c r="A1025" s="57"/>
      <c r="B1025" s="58"/>
      <c r="C1025" s="59"/>
      <c r="D1025" s="58"/>
      <c r="E1025" s="60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</row>
    <row r="1026" customFormat="false" ht="15.75" hidden="false" customHeight="true" outlineLevel="0" collapsed="false">
      <c r="A1026" s="57"/>
      <c r="B1026" s="58"/>
      <c r="C1026" s="59"/>
      <c r="D1026" s="58"/>
      <c r="E1026" s="60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</row>
    <row r="1027" customFormat="false" ht="15.75" hidden="false" customHeight="true" outlineLevel="0" collapsed="false">
      <c r="A1027" s="57"/>
      <c r="B1027" s="58"/>
      <c r="C1027" s="59"/>
      <c r="D1027" s="58"/>
      <c r="E1027" s="60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</row>
    <row r="1028" customFormat="false" ht="15.75" hidden="false" customHeight="true" outlineLevel="0" collapsed="false">
      <c r="A1028" s="57"/>
      <c r="B1028" s="58"/>
      <c r="C1028" s="59"/>
      <c r="D1028" s="58"/>
      <c r="E1028" s="60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</row>
    <row r="1029" customFormat="false" ht="15.75" hidden="false" customHeight="true" outlineLevel="0" collapsed="false">
      <c r="A1029" s="57"/>
      <c r="B1029" s="58"/>
      <c r="C1029" s="59"/>
      <c r="D1029" s="58"/>
      <c r="E1029" s="60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</row>
    <row r="1030" customFormat="false" ht="15.75" hidden="false" customHeight="true" outlineLevel="0" collapsed="false">
      <c r="A1030" s="57"/>
      <c r="B1030" s="58"/>
      <c r="C1030" s="59"/>
      <c r="D1030" s="58"/>
      <c r="E1030" s="60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</row>
    <row r="1031" customFormat="false" ht="15.75" hidden="false" customHeight="true" outlineLevel="0" collapsed="false">
      <c r="A1031" s="57"/>
      <c r="B1031" s="58"/>
      <c r="C1031" s="59"/>
      <c r="D1031" s="58"/>
      <c r="E1031" s="60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</row>
    <row r="1032" customFormat="false" ht="15.75" hidden="false" customHeight="true" outlineLevel="0" collapsed="false">
      <c r="A1032" s="57"/>
      <c r="B1032" s="58"/>
      <c r="C1032" s="59"/>
      <c r="D1032" s="58"/>
      <c r="E1032" s="60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</row>
    <row r="1033" customFormat="false" ht="15.75" hidden="false" customHeight="true" outlineLevel="0" collapsed="false">
      <c r="A1033" s="57"/>
      <c r="B1033" s="58"/>
      <c r="C1033" s="59"/>
      <c r="D1033" s="58"/>
      <c r="E1033" s="60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</row>
    <row r="1034" customFormat="false" ht="15.75" hidden="false" customHeight="true" outlineLevel="0" collapsed="false">
      <c r="A1034" s="57"/>
      <c r="B1034" s="58"/>
      <c r="C1034" s="59"/>
      <c r="D1034" s="58"/>
      <c r="E1034" s="60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</row>
    <row r="1035" customFormat="false" ht="15.75" hidden="false" customHeight="true" outlineLevel="0" collapsed="false">
      <c r="A1035" s="57"/>
      <c r="B1035" s="58"/>
      <c r="C1035" s="59"/>
      <c r="D1035" s="58"/>
      <c r="E1035" s="60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</row>
    <row r="1036" customFormat="false" ht="15.75" hidden="false" customHeight="true" outlineLevel="0" collapsed="false">
      <c r="A1036" s="57"/>
      <c r="B1036" s="58"/>
      <c r="C1036" s="59"/>
      <c r="D1036" s="58"/>
      <c r="E1036" s="60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</row>
    <row r="1037" customFormat="false" ht="15.75" hidden="false" customHeight="true" outlineLevel="0" collapsed="false">
      <c r="A1037" s="57"/>
      <c r="B1037" s="58"/>
      <c r="C1037" s="59"/>
      <c r="D1037" s="58"/>
      <c r="E1037" s="60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</row>
    <row r="1038" customFormat="false" ht="15.75" hidden="false" customHeight="true" outlineLevel="0" collapsed="false">
      <c r="A1038" s="57"/>
      <c r="B1038" s="58"/>
      <c r="C1038" s="59"/>
      <c r="D1038" s="58"/>
      <c r="E1038" s="60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</row>
    <row r="1039" customFormat="false" ht="15.75" hidden="false" customHeight="true" outlineLevel="0" collapsed="false">
      <c r="A1039" s="57"/>
      <c r="B1039" s="58"/>
      <c r="C1039" s="59"/>
      <c r="D1039" s="58"/>
      <c r="E1039" s="60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</row>
    <row r="1040" customFormat="false" ht="15.75" hidden="false" customHeight="true" outlineLevel="0" collapsed="false">
      <c r="A1040" s="57"/>
      <c r="B1040" s="58"/>
      <c r="C1040" s="59"/>
      <c r="D1040" s="58"/>
      <c r="E1040" s="60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</row>
    <row r="1041" customFormat="false" ht="15.75" hidden="false" customHeight="true" outlineLevel="0" collapsed="false">
      <c r="A1041" s="57"/>
      <c r="B1041" s="58"/>
      <c r="C1041" s="59"/>
      <c r="D1041" s="58"/>
      <c r="E1041" s="60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</row>
    <row r="1042" customFormat="false" ht="15.75" hidden="false" customHeight="true" outlineLevel="0" collapsed="false">
      <c r="A1042" s="57"/>
      <c r="B1042" s="58"/>
      <c r="C1042" s="59"/>
      <c r="D1042" s="58"/>
      <c r="E1042" s="60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</row>
    <row r="1043" customFormat="false" ht="15.75" hidden="false" customHeight="true" outlineLevel="0" collapsed="false">
      <c r="A1043" s="57"/>
      <c r="B1043" s="58"/>
      <c r="C1043" s="59"/>
      <c r="D1043" s="58"/>
      <c r="E1043" s="60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</row>
    <row r="1044" customFormat="false" ht="15.75" hidden="false" customHeight="true" outlineLevel="0" collapsed="false">
      <c r="A1044" s="57"/>
      <c r="B1044" s="58"/>
      <c r="C1044" s="59"/>
      <c r="D1044" s="58"/>
      <c r="E1044" s="60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</row>
    <row r="1045" customFormat="false" ht="15.75" hidden="false" customHeight="true" outlineLevel="0" collapsed="false">
      <c r="A1045" s="57"/>
      <c r="B1045" s="58"/>
      <c r="C1045" s="59"/>
      <c r="D1045" s="58"/>
      <c r="E1045" s="60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</row>
    <row r="1046" customFormat="false" ht="15.75" hidden="false" customHeight="true" outlineLevel="0" collapsed="false">
      <c r="A1046" s="57"/>
      <c r="B1046" s="58"/>
      <c r="C1046" s="59"/>
      <c r="D1046" s="58"/>
      <c r="E1046" s="60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</row>
    <row r="1047" customFormat="false" ht="15.75" hidden="false" customHeight="true" outlineLevel="0" collapsed="false">
      <c r="A1047" s="57"/>
      <c r="B1047" s="58"/>
      <c r="C1047" s="59"/>
      <c r="D1047" s="58"/>
      <c r="E1047" s="60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</row>
    <row r="1048" customFormat="false" ht="15.75" hidden="false" customHeight="true" outlineLevel="0" collapsed="false">
      <c r="A1048" s="57"/>
      <c r="B1048" s="58"/>
      <c r="C1048" s="59"/>
      <c r="D1048" s="58"/>
      <c r="E1048" s="60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</row>
    <row r="1049" customFormat="false" ht="15.75" hidden="false" customHeight="true" outlineLevel="0" collapsed="false">
      <c r="A1049" s="57"/>
      <c r="B1049" s="58"/>
      <c r="C1049" s="59"/>
      <c r="D1049" s="58"/>
      <c r="E1049" s="60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</row>
    <row r="1050" customFormat="false" ht="15.75" hidden="false" customHeight="true" outlineLevel="0" collapsed="false">
      <c r="A1050" s="57"/>
      <c r="B1050" s="58"/>
      <c r="C1050" s="59"/>
      <c r="D1050" s="58"/>
      <c r="E1050" s="60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</row>
    <row r="1051" customFormat="false" ht="15.75" hidden="false" customHeight="true" outlineLevel="0" collapsed="false">
      <c r="A1051" s="57"/>
      <c r="B1051" s="58"/>
      <c r="C1051" s="59"/>
      <c r="D1051" s="58"/>
      <c r="E1051" s="60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</row>
    <row r="1052" customFormat="false" ht="15.75" hidden="false" customHeight="true" outlineLevel="0" collapsed="false">
      <c r="A1052" s="57"/>
      <c r="B1052" s="58"/>
      <c r="C1052" s="59"/>
      <c r="D1052" s="58"/>
      <c r="E1052" s="60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</row>
    <row r="1053" customFormat="false" ht="15.75" hidden="false" customHeight="true" outlineLevel="0" collapsed="false">
      <c r="A1053" s="57"/>
      <c r="B1053" s="58"/>
      <c r="C1053" s="59"/>
      <c r="D1053" s="58"/>
      <c r="E1053" s="60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</row>
    <row r="1054" customFormat="false" ht="15.75" hidden="false" customHeight="true" outlineLevel="0" collapsed="false">
      <c r="A1054" s="57"/>
      <c r="B1054" s="58"/>
      <c r="C1054" s="59"/>
      <c r="D1054" s="58"/>
      <c r="E1054" s="60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</row>
    <row r="1055" customFormat="false" ht="15.75" hidden="false" customHeight="true" outlineLevel="0" collapsed="false">
      <c r="A1055" s="57"/>
      <c r="B1055" s="58"/>
      <c r="C1055" s="59"/>
      <c r="D1055" s="58"/>
      <c r="E1055" s="60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</row>
    <row r="1056" customFormat="false" ht="15.75" hidden="false" customHeight="true" outlineLevel="0" collapsed="false">
      <c r="A1056" s="57"/>
      <c r="B1056" s="58"/>
      <c r="C1056" s="59"/>
      <c r="D1056" s="58"/>
      <c r="E1056" s="60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</row>
    <row r="1057" customFormat="false" ht="15.75" hidden="false" customHeight="true" outlineLevel="0" collapsed="false">
      <c r="A1057" s="57"/>
      <c r="B1057" s="58"/>
      <c r="C1057" s="59"/>
      <c r="D1057" s="58"/>
      <c r="E1057" s="60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</row>
    <row r="1058" customFormat="false" ht="15.75" hidden="false" customHeight="true" outlineLevel="0" collapsed="false">
      <c r="A1058" s="57"/>
      <c r="B1058" s="58"/>
      <c r="C1058" s="59"/>
      <c r="D1058" s="58"/>
      <c r="E1058" s="60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</row>
    <row r="1059" customFormat="false" ht="15.75" hidden="false" customHeight="true" outlineLevel="0" collapsed="false">
      <c r="A1059" s="57"/>
      <c r="B1059" s="58"/>
      <c r="C1059" s="59"/>
      <c r="D1059" s="58"/>
      <c r="E1059" s="60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</row>
    <row r="1060" customFormat="false" ht="15.75" hidden="false" customHeight="true" outlineLevel="0" collapsed="false">
      <c r="A1060" s="57"/>
      <c r="B1060" s="58"/>
      <c r="C1060" s="59"/>
      <c r="D1060" s="58"/>
      <c r="E1060" s="60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</row>
    <row r="1061" customFormat="false" ht="15.75" hidden="false" customHeight="true" outlineLevel="0" collapsed="false">
      <c r="A1061" s="57"/>
      <c r="B1061" s="58"/>
      <c r="C1061" s="59"/>
      <c r="D1061" s="58"/>
      <c r="E1061" s="60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</row>
    <row r="1062" customFormat="false" ht="15.75" hidden="false" customHeight="true" outlineLevel="0" collapsed="false">
      <c r="A1062" s="57"/>
      <c r="B1062" s="58"/>
      <c r="C1062" s="59"/>
      <c r="D1062" s="58"/>
      <c r="E1062" s="60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</row>
    <row r="1063" customFormat="false" ht="15.75" hidden="false" customHeight="true" outlineLevel="0" collapsed="false">
      <c r="A1063" s="57"/>
      <c r="B1063" s="58"/>
      <c r="C1063" s="59"/>
      <c r="D1063" s="58"/>
      <c r="E1063" s="60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</row>
    <row r="1064" customFormat="false" ht="15.75" hidden="false" customHeight="true" outlineLevel="0" collapsed="false">
      <c r="A1064" s="57"/>
      <c r="B1064" s="58"/>
      <c r="C1064" s="59"/>
      <c r="D1064" s="58"/>
      <c r="E1064" s="60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</row>
    <row r="1065" customFormat="false" ht="15.75" hidden="false" customHeight="true" outlineLevel="0" collapsed="false">
      <c r="A1065" s="57"/>
      <c r="B1065" s="58"/>
      <c r="C1065" s="59"/>
      <c r="D1065" s="58"/>
      <c r="E1065" s="60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</row>
    <row r="1066" customFormat="false" ht="15.75" hidden="false" customHeight="true" outlineLevel="0" collapsed="false">
      <c r="A1066" s="57"/>
      <c r="B1066" s="58"/>
      <c r="C1066" s="59"/>
      <c r="D1066" s="58"/>
      <c r="E1066" s="60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</row>
    <row r="1067" customFormat="false" ht="15.75" hidden="false" customHeight="true" outlineLevel="0" collapsed="false">
      <c r="A1067" s="57"/>
      <c r="B1067" s="58"/>
      <c r="C1067" s="59"/>
      <c r="D1067" s="58"/>
      <c r="E1067" s="60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</row>
    <row r="1068" customFormat="false" ht="15.75" hidden="false" customHeight="true" outlineLevel="0" collapsed="false">
      <c r="A1068" s="57"/>
      <c r="B1068" s="58"/>
      <c r="C1068" s="59"/>
      <c r="D1068" s="58"/>
      <c r="E1068" s="60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</row>
    <row r="1069" customFormat="false" ht="15.75" hidden="false" customHeight="true" outlineLevel="0" collapsed="false">
      <c r="A1069" s="57"/>
      <c r="B1069" s="58"/>
      <c r="C1069" s="59"/>
      <c r="D1069" s="58"/>
      <c r="E1069" s="60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</row>
    <row r="1070" customFormat="false" ht="15.75" hidden="false" customHeight="true" outlineLevel="0" collapsed="false">
      <c r="A1070" s="57"/>
      <c r="B1070" s="58"/>
      <c r="C1070" s="59"/>
      <c r="D1070" s="58"/>
      <c r="E1070" s="60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</row>
    <row r="1071" customFormat="false" ht="15.75" hidden="false" customHeight="true" outlineLevel="0" collapsed="false">
      <c r="A1071" s="57"/>
      <c r="B1071" s="58"/>
      <c r="C1071" s="59"/>
      <c r="D1071" s="58"/>
      <c r="E1071" s="60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</row>
    <row r="1072" customFormat="false" ht="15.75" hidden="false" customHeight="true" outlineLevel="0" collapsed="false">
      <c r="A1072" s="57"/>
      <c r="B1072" s="58"/>
      <c r="C1072" s="59"/>
      <c r="D1072" s="58"/>
      <c r="E1072" s="60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</row>
    <row r="1073" customFormat="false" ht="15.75" hidden="false" customHeight="true" outlineLevel="0" collapsed="false">
      <c r="A1073" s="57"/>
      <c r="B1073" s="58"/>
      <c r="C1073" s="59"/>
      <c r="D1073" s="58"/>
      <c r="E1073" s="60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</row>
    <row r="1074" customFormat="false" ht="15.75" hidden="false" customHeight="true" outlineLevel="0" collapsed="false">
      <c r="A1074" s="57"/>
      <c r="B1074" s="58"/>
      <c r="C1074" s="59"/>
      <c r="D1074" s="58"/>
      <c r="E1074" s="60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</row>
    <row r="1075" customFormat="false" ht="15.75" hidden="false" customHeight="true" outlineLevel="0" collapsed="false">
      <c r="A1075" s="57"/>
      <c r="B1075" s="58"/>
      <c r="C1075" s="59"/>
      <c r="D1075" s="58"/>
      <c r="E1075" s="60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</row>
    <row r="1076" customFormat="false" ht="15.75" hidden="false" customHeight="true" outlineLevel="0" collapsed="false">
      <c r="A1076" s="57"/>
      <c r="B1076" s="58"/>
      <c r="C1076" s="59"/>
      <c r="D1076" s="58"/>
      <c r="E1076" s="60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</row>
    <row r="1077" customFormat="false" ht="15.75" hidden="false" customHeight="true" outlineLevel="0" collapsed="false">
      <c r="A1077" s="57"/>
      <c r="B1077" s="58"/>
      <c r="C1077" s="59"/>
      <c r="D1077" s="58"/>
      <c r="E1077" s="60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</row>
    <row r="1078" customFormat="false" ht="15.75" hidden="false" customHeight="true" outlineLevel="0" collapsed="false">
      <c r="A1078" s="57"/>
      <c r="B1078" s="58"/>
      <c r="C1078" s="59"/>
      <c r="D1078" s="58"/>
      <c r="E1078" s="60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</row>
    <row r="1079" customFormat="false" ht="15.75" hidden="false" customHeight="true" outlineLevel="0" collapsed="false">
      <c r="A1079" s="57"/>
      <c r="B1079" s="58"/>
      <c r="C1079" s="59"/>
      <c r="D1079" s="58"/>
      <c r="E1079" s="60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</row>
    <row r="1080" customFormat="false" ht="15.75" hidden="false" customHeight="true" outlineLevel="0" collapsed="false">
      <c r="A1080" s="57"/>
      <c r="B1080" s="58"/>
      <c r="C1080" s="59"/>
      <c r="D1080" s="58"/>
      <c r="E1080" s="60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</row>
    <row r="1081" customFormat="false" ht="15.75" hidden="false" customHeight="true" outlineLevel="0" collapsed="false">
      <c r="A1081" s="57"/>
      <c r="B1081" s="58"/>
      <c r="C1081" s="59"/>
      <c r="D1081" s="58"/>
      <c r="E1081" s="60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</row>
    <row r="1082" customFormat="false" ht="15.75" hidden="false" customHeight="true" outlineLevel="0" collapsed="false">
      <c r="A1082" s="57"/>
      <c r="B1082" s="58"/>
      <c r="C1082" s="59"/>
      <c r="D1082" s="58"/>
      <c r="E1082" s="60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</row>
    <row r="1083" customFormat="false" ht="15.75" hidden="false" customHeight="true" outlineLevel="0" collapsed="false">
      <c r="A1083" s="57"/>
      <c r="B1083" s="58"/>
      <c r="C1083" s="59"/>
      <c r="D1083" s="58"/>
      <c r="E1083" s="60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</row>
    <row r="1084" customFormat="false" ht="15.75" hidden="false" customHeight="true" outlineLevel="0" collapsed="false">
      <c r="A1084" s="57"/>
      <c r="B1084" s="58"/>
      <c r="C1084" s="59"/>
      <c r="D1084" s="58"/>
      <c r="E1084" s="60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</row>
    <row r="1085" customFormat="false" ht="15.75" hidden="false" customHeight="true" outlineLevel="0" collapsed="false">
      <c r="A1085" s="57"/>
      <c r="B1085" s="58"/>
      <c r="C1085" s="59"/>
      <c r="D1085" s="58"/>
      <c r="E1085" s="60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</row>
    <row r="1086" customFormat="false" ht="15.75" hidden="false" customHeight="true" outlineLevel="0" collapsed="false">
      <c r="A1086" s="57"/>
      <c r="B1086" s="58"/>
      <c r="C1086" s="59"/>
      <c r="D1086" s="58"/>
      <c r="E1086" s="60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</row>
    <row r="1087" customFormat="false" ht="15.75" hidden="false" customHeight="true" outlineLevel="0" collapsed="false">
      <c r="A1087" s="57"/>
      <c r="B1087" s="58"/>
      <c r="C1087" s="59"/>
      <c r="D1087" s="58"/>
      <c r="E1087" s="60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</row>
    <row r="1088" customFormat="false" ht="15.75" hidden="false" customHeight="true" outlineLevel="0" collapsed="false">
      <c r="A1088" s="57"/>
      <c r="B1088" s="58"/>
      <c r="C1088" s="59"/>
      <c r="D1088" s="58"/>
      <c r="E1088" s="60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</row>
    <row r="1089" customFormat="false" ht="15.75" hidden="false" customHeight="true" outlineLevel="0" collapsed="false">
      <c r="A1089" s="57"/>
      <c r="B1089" s="58"/>
      <c r="C1089" s="59"/>
      <c r="D1089" s="58"/>
      <c r="E1089" s="60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</row>
    <row r="1090" customFormat="false" ht="15.75" hidden="false" customHeight="true" outlineLevel="0" collapsed="false">
      <c r="A1090" s="57"/>
      <c r="B1090" s="58"/>
      <c r="C1090" s="59"/>
      <c r="D1090" s="58"/>
      <c r="E1090" s="60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</row>
    <row r="1091" customFormat="false" ht="15.75" hidden="false" customHeight="true" outlineLevel="0" collapsed="false">
      <c r="A1091" s="57"/>
      <c r="B1091" s="58"/>
      <c r="C1091" s="59"/>
      <c r="D1091" s="58"/>
      <c r="E1091" s="60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</row>
    <row r="1092" customFormat="false" ht="15.75" hidden="false" customHeight="true" outlineLevel="0" collapsed="false">
      <c r="A1092" s="57"/>
      <c r="B1092" s="58"/>
      <c r="C1092" s="59"/>
      <c r="D1092" s="58"/>
      <c r="E1092" s="60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</row>
    <row r="1093" customFormat="false" ht="15.75" hidden="false" customHeight="true" outlineLevel="0" collapsed="false">
      <c r="A1093" s="57"/>
      <c r="B1093" s="58"/>
      <c r="C1093" s="59"/>
      <c r="D1093" s="58"/>
      <c r="E1093" s="60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</row>
    <row r="1094" customFormat="false" ht="15.75" hidden="false" customHeight="true" outlineLevel="0" collapsed="false">
      <c r="A1094" s="57"/>
      <c r="B1094" s="58"/>
      <c r="C1094" s="59"/>
      <c r="D1094" s="58"/>
      <c r="E1094" s="60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</row>
    <row r="1095" customFormat="false" ht="15.75" hidden="false" customHeight="true" outlineLevel="0" collapsed="false">
      <c r="A1095" s="57"/>
      <c r="B1095" s="58"/>
      <c r="C1095" s="59"/>
      <c r="D1095" s="58"/>
      <c r="E1095" s="60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</row>
    <row r="1096" customFormat="false" ht="15.75" hidden="false" customHeight="true" outlineLevel="0" collapsed="false">
      <c r="A1096" s="57"/>
      <c r="B1096" s="58"/>
      <c r="C1096" s="59"/>
      <c r="D1096" s="58"/>
      <c r="E1096" s="60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</row>
    <row r="1097" customFormat="false" ht="15.75" hidden="false" customHeight="true" outlineLevel="0" collapsed="false">
      <c r="A1097" s="57"/>
      <c r="B1097" s="58"/>
      <c r="C1097" s="59"/>
      <c r="D1097" s="58"/>
      <c r="E1097" s="60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</row>
    <row r="1098" customFormat="false" ht="15.75" hidden="false" customHeight="true" outlineLevel="0" collapsed="false">
      <c r="A1098" s="57"/>
      <c r="B1098" s="58"/>
      <c r="C1098" s="59"/>
      <c r="D1098" s="58"/>
      <c r="E1098" s="60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</row>
    <row r="1099" customFormat="false" ht="15.75" hidden="false" customHeight="true" outlineLevel="0" collapsed="false">
      <c r="A1099" s="57"/>
      <c r="B1099" s="58"/>
      <c r="C1099" s="59"/>
      <c r="D1099" s="58"/>
      <c r="E1099" s="60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</row>
    <row r="1100" customFormat="false" ht="15.75" hidden="false" customHeight="true" outlineLevel="0" collapsed="false">
      <c r="A1100" s="57"/>
      <c r="B1100" s="58"/>
      <c r="C1100" s="59"/>
      <c r="D1100" s="58"/>
      <c r="E1100" s="60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</row>
    <row r="1101" customFormat="false" ht="15.75" hidden="false" customHeight="true" outlineLevel="0" collapsed="false">
      <c r="A1101" s="57"/>
      <c r="B1101" s="58"/>
      <c r="C1101" s="59"/>
      <c r="D1101" s="58"/>
      <c r="E1101" s="60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</row>
    <row r="1102" customFormat="false" ht="15.75" hidden="false" customHeight="true" outlineLevel="0" collapsed="false">
      <c r="A1102" s="57"/>
      <c r="B1102" s="58"/>
      <c r="C1102" s="59"/>
      <c r="D1102" s="58"/>
      <c r="E1102" s="60"/>
      <c r="F1102" s="3"/>
      <c r="G1102" s="3"/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</row>
    <row r="1103" customFormat="false" ht="15.75" hidden="false" customHeight="true" outlineLevel="0" collapsed="false">
      <c r="A1103" s="57"/>
      <c r="B1103" s="58"/>
      <c r="C1103" s="59"/>
      <c r="D1103" s="58"/>
      <c r="E1103" s="60"/>
      <c r="F1103" s="3"/>
      <c r="G1103" s="3"/>
      <c r="H1103" s="3"/>
      <c r="I1103" s="3"/>
      <c r="J1103" s="3"/>
      <c r="K1103" s="3"/>
      <c r="L1103" s="3"/>
      <c r="M1103" s="3"/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</row>
    <row r="1104" customFormat="false" ht="15.75" hidden="false" customHeight="true" outlineLevel="0" collapsed="false">
      <c r="A1104" s="57"/>
      <c r="B1104" s="58"/>
      <c r="C1104" s="59"/>
      <c r="D1104" s="58"/>
      <c r="E1104" s="60"/>
      <c r="F1104" s="3"/>
      <c r="G1104" s="3"/>
      <c r="H1104" s="3"/>
      <c r="I1104" s="3"/>
      <c r="J1104" s="3"/>
      <c r="K1104" s="3"/>
      <c r="L1104" s="3"/>
      <c r="M1104" s="3"/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</row>
    <row r="1105" customFormat="false" ht="15.75" hidden="false" customHeight="true" outlineLevel="0" collapsed="false">
      <c r="A1105" s="57"/>
      <c r="B1105" s="58"/>
      <c r="C1105" s="59"/>
      <c r="D1105" s="58"/>
      <c r="E1105" s="60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</row>
    <row r="1106" customFormat="false" ht="15.75" hidden="false" customHeight="true" outlineLevel="0" collapsed="false">
      <c r="A1106" s="57"/>
      <c r="B1106" s="58"/>
      <c r="C1106" s="59"/>
      <c r="D1106" s="58"/>
      <c r="E1106" s="60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</row>
    <row r="1107" customFormat="false" ht="15.75" hidden="false" customHeight="true" outlineLevel="0" collapsed="false">
      <c r="A1107" s="57"/>
      <c r="B1107" s="58"/>
      <c r="C1107" s="59"/>
      <c r="D1107" s="58"/>
      <c r="E1107" s="60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</row>
    <row r="1108" customFormat="false" ht="15.75" hidden="false" customHeight="true" outlineLevel="0" collapsed="false">
      <c r="A1108" s="57"/>
      <c r="B1108" s="58"/>
      <c r="C1108" s="59"/>
      <c r="D1108" s="58"/>
      <c r="E1108" s="60"/>
      <c r="F1108" s="3"/>
      <c r="G1108" s="3"/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</row>
    <row r="1109" customFormat="false" ht="15.75" hidden="false" customHeight="true" outlineLevel="0" collapsed="false">
      <c r="A1109" s="57"/>
      <c r="B1109" s="58"/>
      <c r="C1109" s="59"/>
      <c r="D1109" s="58"/>
      <c r="E1109" s="60"/>
      <c r="F1109" s="3"/>
      <c r="G1109" s="3"/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</row>
    <row r="1110" customFormat="false" ht="15.75" hidden="false" customHeight="true" outlineLevel="0" collapsed="false">
      <c r="A1110" s="57"/>
      <c r="B1110" s="58"/>
      <c r="C1110" s="59"/>
      <c r="D1110" s="58"/>
      <c r="E1110" s="60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</row>
    <row r="1111" customFormat="false" ht="15.75" hidden="false" customHeight="true" outlineLevel="0" collapsed="false">
      <c r="A1111" s="57"/>
      <c r="B1111" s="58"/>
      <c r="C1111" s="59"/>
      <c r="D1111" s="58"/>
      <c r="E1111" s="60"/>
      <c r="F1111" s="3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</row>
    <row r="1112" customFormat="false" ht="15.75" hidden="false" customHeight="true" outlineLevel="0" collapsed="false">
      <c r="A1112" s="57"/>
      <c r="B1112" s="58"/>
      <c r="C1112" s="59"/>
      <c r="D1112" s="58"/>
      <c r="E1112" s="60"/>
      <c r="F1112" s="3"/>
      <c r="G1112" s="3"/>
      <c r="H1112" s="3"/>
      <c r="I1112" s="3"/>
      <c r="J1112" s="3"/>
      <c r="K1112" s="3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</row>
    <row r="1113" customFormat="false" ht="15.75" hidden="false" customHeight="true" outlineLevel="0" collapsed="false">
      <c r="A1113" s="57"/>
      <c r="B1113" s="58"/>
      <c r="C1113" s="59"/>
      <c r="D1113" s="58"/>
      <c r="E1113" s="60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</row>
    <row r="1114" customFormat="false" ht="15.75" hidden="false" customHeight="true" outlineLevel="0" collapsed="false">
      <c r="A1114" s="57"/>
      <c r="B1114" s="58"/>
      <c r="C1114" s="59"/>
      <c r="D1114" s="58"/>
      <c r="E1114" s="60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</row>
    <row r="1115" customFormat="false" ht="15.75" hidden="false" customHeight="true" outlineLevel="0" collapsed="false">
      <c r="A1115" s="57"/>
      <c r="B1115" s="58"/>
      <c r="C1115" s="59"/>
      <c r="D1115" s="58"/>
      <c r="E1115" s="60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</row>
    <row r="1116" customFormat="false" ht="15.75" hidden="false" customHeight="true" outlineLevel="0" collapsed="false">
      <c r="A1116" s="57"/>
      <c r="B1116" s="58"/>
      <c r="C1116" s="59"/>
      <c r="D1116" s="58"/>
      <c r="E1116" s="60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</row>
    <row r="1117" customFormat="false" ht="15.75" hidden="false" customHeight="true" outlineLevel="0" collapsed="false">
      <c r="A1117" s="57"/>
      <c r="B1117" s="58"/>
      <c r="C1117" s="59"/>
      <c r="D1117" s="58"/>
      <c r="E1117" s="60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</row>
    <row r="1118" customFormat="false" ht="15.75" hidden="false" customHeight="true" outlineLevel="0" collapsed="false">
      <c r="A1118" s="57"/>
      <c r="B1118" s="58"/>
      <c r="C1118" s="59"/>
      <c r="D1118" s="58"/>
      <c r="E1118" s="60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</row>
    <row r="1119" customFormat="false" ht="15.75" hidden="false" customHeight="true" outlineLevel="0" collapsed="false">
      <c r="A1119" s="57"/>
      <c r="B1119" s="58"/>
      <c r="C1119" s="59"/>
      <c r="D1119" s="58"/>
      <c r="E1119" s="60"/>
      <c r="F1119" s="3"/>
      <c r="G1119" s="3"/>
      <c r="H1119" s="3"/>
      <c r="I1119" s="3"/>
      <c r="J1119" s="3"/>
      <c r="K1119" s="3"/>
      <c r="L1119" s="3"/>
      <c r="M1119" s="3"/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</row>
    <row r="1120" customFormat="false" ht="15.75" hidden="false" customHeight="true" outlineLevel="0" collapsed="false">
      <c r="A1120" s="57"/>
      <c r="B1120" s="58"/>
      <c r="C1120" s="59"/>
      <c r="D1120" s="58"/>
      <c r="E1120" s="60"/>
      <c r="F1120" s="3"/>
      <c r="G1120" s="3"/>
      <c r="H1120" s="3"/>
      <c r="I1120" s="3"/>
      <c r="J1120" s="3"/>
      <c r="K1120" s="3"/>
      <c r="L1120" s="3"/>
      <c r="M1120" s="3"/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</row>
    <row r="1121" customFormat="false" ht="15.75" hidden="false" customHeight="true" outlineLevel="0" collapsed="false">
      <c r="A1121" s="57"/>
      <c r="B1121" s="58"/>
      <c r="C1121" s="59"/>
      <c r="D1121" s="58"/>
      <c r="E1121" s="60"/>
      <c r="F1121" s="3"/>
      <c r="G1121" s="3"/>
      <c r="H1121" s="3"/>
      <c r="I1121" s="3"/>
      <c r="J1121" s="3"/>
      <c r="K1121" s="3"/>
      <c r="L1121" s="3"/>
      <c r="M1121" s="3"/>
      <c r="N1121" s="3"/>
      <c r="O1121" s="3"/>
      <c r="P1121" s="3"/>
      <c r="Q1121" s="3"/>
      <c r="R1121" s="3"/>
      <c r="S1121" s="3"/>
      <c r="T1121" s="3"/>
      <c r="U1121" s="3"/>
      <c r="V1121" s="3"/>
      <c r="W1121" s="3"/>
      <c r="X1121" s="3"/>
      <c r="Y1121" s="3"/>
      <c r="Z1121" s="3"/>
    </row>
    <row r="1122" customFormat="false" ht="15.75" hidden="false" customHeight="true" outlineLevel="0" collapsed="false">
      <c r="A1122" s="57"/>
      <c r="B1122" s="58"/>
      <c r="C1122" s="59"/>
      <c r="D1122" s="58"/>
      <c r="E1122" s="60"/>
      <c r="F1122" s="3"/>
      <c r="G1122" s="3"/>
      <c r="H1122" s="3"/>
      <c r="I1122" s="3"/>
      <c r="J1122" s="3"/>
      <c r="K1122" s="3"/>
      <c r="L1122" s="3"/>
      <c r="M1122" s="3"/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3"/>
    </row>
    <row r="1123" customFormat="false" ht="15.75" hidden="false" customHeight="true" outlineLevel="0" collapsed="false">
      <c r="A1123" s="57"/>
      <c r="B1123" s="58"/>
      <c r="C1123" s="59"/>
      <c r="D1123" s="58"/>
      <c r="E1123" s="60"/>
      <c r="F1123" s="3"/>
      <c r="G1123" s="3"/>
      <c r="H1123" s="3"/>
      <c r="I1123" s="3"/>
      <c r="J1123" s="3"/>
      <c r="K1123" s="3"/>
      <c r="L1123" s="3"/>
      <c r="M1123" s="3"/>
      <c r="N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</row>
    <row r="1124" customFormat="false" ht="15.75" hidden="false" customHeight="true" outlineLevel="0" collapsed="false">
      <c r="A1124" s="57"/>
      <c r="B1124" s="58"/>
      <c r="C1124" s="59"/>
      <c r="D1124" s="58"/>
      <c r="E1124" s="60"/>
      <c r="F1124" s="3"/>
      <c r="G1124" s="3"/>
      <c r="H1124" s="3"/>
      <c r="I1124" s="3"/>
      <c r="J1124" s="3"/>
      <c r="K1124" s="3"/>
      <c r="L1124" s="3"/>
      <c r="M1124" s="3"/>
      <c r="N1124" s="3"/>
      <c r="O1124" s="3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3"/>
    </row>
    <row r="1125" customFormat="false" ht="15.75" hidden="false" customHeight="true" outlineLevel="0" collapsed="false">
      <c r="A1125" s="57"/>
      <c r="B1125" s="58"/>
      <c r="C1125" s="59"/>
      <c r="D1125" s="58"/>
      <c r="E1125" s="60"/>
      <c r="F1125" s="3"/>
      <c r="G1125" s="3"/>
      <c r="H1125" s="3"/>
      <c r="I1125" s="3"/>
      <c r="J1125" s="3"/>
      <c r="K1125" s="3"/>
      <c r="L1125" s="3"/>
      <c r="M1125" s="3"/>
      <c r="N1125" s="3"/>
      <c r="O1125" s="3"/>
      <c r="P1125" s="3"/>
      <c r="Q1125" s="3"/>
      <c r="R1125" s="3"/>
      <c r="S1125" s="3"/>
      <c r="T1125" s="3"/>
      <c r="U1125" s="3"/>
      <c r="V1125" s="3"/>
      <c r="W1125" s="3"/>
      <c r="X1125" s="3"/>
      <c r="Y1125" s="3"/>
      <c r="Z1125" s="3"/>
    </row>
    <row r="1126" customFormat="false" ht="15.75" hidden="false" customHeight="true" outlineLevel="0" collapsed="false">
      <c r="A1126" s="57"/>
      <c r="B1126" s="58"/>
      <c r="C1126" s="59"/>
      <c r="D1126" s="58"/>
      <c r="E1126" s="60"/>
      <c r="F1126" s="3"/>
      <c r="G1126" s="3"/>
      <c r="H1126" s="3"/>
      <c r="I1126" s="3"/>
      <c r="J1126" s="3"/>
      <c r="K1126" s="3"/>
      <c r="L1126" s="3"/>
      <c r="M1126" s="3"/>
      <c r="N1126" s="3"/>
      <c r="O1126" s="3"/>
      <c r="P1126" s="3"/>
      <c r="Q1126" s="3"/>
      <c r="R1126" s="3"/>
      <c r="S1126" s="3"/>
      <c r="T1126" s="3"/>
      <c r="U1126" s="3"/>
      <c r="V1126" s="3"/>
      <c r="W1126" s="3"/>
      <c r="X1126" s="3"/>
      <c r="Y1126" s="3"/>
      <c r="Z1126" s="3"/>
    </row>
    <row r="1127" customFormat="false" ht="15.75" hidden="false" customHeight="true" outlineLevel="0" collapsed="false">
      <c r="A1127" s="57"/>
      <c r="B1127" s="58"/>
      <c r="C1127" s="59"/>
      <c r="D1127" s="58"/>
      <c r="E1127" s="60"/>
      <c r="F1127" s="3"/>
      <c r="G1127" s="3"/>
      <c r="H1127" s="3"/>
      <c r="I1127" s="3"/>
      <c r="J1127" s="3"/>
      <c r="K1127" s="3"/>
      <c r="L1127" s="3"/>
      <c r="M1127" s="3"/>
      <c r="N1127" s="3"/>
      <c r="O1127" s="3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3"/>
    </row>
    <row r="1128" customFormat="false" ht="15.75" hidden="false" customHeight="true" outlineLevel="0" collapsed="false">
      <c r="A1128" s="57"/>
      <c r="B1128" s="58"/>
      <c r="C1128" s="59"/>
      <c r="D1128" s="58"/>
      <c r="E1128" s="60"/>
      <c r="F1128" s="3"/>
      <c r="G1128" s="3"/>
      <c r="H1128" s="3"/>
      <c r="I1128" s="3"/>
      <c r="J1128" s="3"/>
      <c r="K1128" s="3"/>
      <c r="L1128" s="3"/>
      <c r="M1128" s="3"/>
      <c r="N1128" s="3"/>
      <c r="O1128" s="3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3"/>
    </row>
    <row r="1129" customFormat="false" ht="15.75" hidden="false" customHeight="true" outlineLevel="0" collapsed="false">
      <c r="A1129" s="57"/>
      <c r="B1129" s="58"/>
      <c r="C1129" s="59"/>
      <c r="D1129" s="58"/>
      <c r="E1129" s="60"/>
      <c r="F1129" s="3"/>
      <c r="G1129" s="3"/>
      <c r="H1129" s="3"/>
      <c r="I1129" s="3"/>
      <c r="J1129" s="3"/>
      <c r="K1129" s="3"/>
      <c r="L1129" s="3"/>
      <c r="M1129" s="3"/>
      <c r="N1129" s="3"/>
      <c r="O1129" s="3"/>
      <c r="P1129" s="3"/>
      <c r="Q1129" s="3"/>
      <c r="R1129" s="3"/>
      <c r="S1129" s="3"/>
      <c r="T1129" s="3"/>
      <c r="U1129" s="3"/>
      <c r="V1129" s="3"/>
      <c r="W1129" s="3"/>
      <c r="X1129" s="3"/>
      <c r="Y1129" s="3"/>
      <c r="Z1129" s="3"/>
    </row>
    <row r="1130" customFormat="false" ht="15.75" hidden="false" customHeight="true" outlineLevel="0" collapsed="false">
      <c r="A1130" s="57"/>
      <c r="B1130" s="58"/>
      <c r="C1130" s="59"/>
      <c r="D1130" s="58"/>
      <c r="E1130" s="60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3"/>
    </row>
    <row r="1131" customFormat="false" ht="15.75" hidden="false" customHeight="true" outlineLevel="0" collapsed="false">
      <c r="A1131" s="57"/>
      <c r="B1131" s="58"/>
      <c r="C1131" s="59"/>
      <c r="D1131" s="58"/>
      <c r="E1131" s="60"/>
      <c r="F1131" s="3"/>
      <c r="G1131" s="3"/>
      <c r="H1131" s="3"/>
      <c r="I1131" s="3"/>
      <c r="J1131" s="3"/>
      <c r="K1131" s="3"/>
      <c r="L1131" s="3"/>
      <c r="M1131" s="3"/>
      <c r="N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</row>
    <row r="1132" customFormat="false" ht="15.75" hidden="false" customHeight="true" outlineLevel="0" collapsed="false">
      <c r="A1132" s="57"/>
      <c r="B1132" s="58"/>
      <c r="C1132" s="59"/>
      <c r="D1132" s="58"/>
      <c r="E1132" s="60"/>
      <c r="F1132" s="3"/>
      <c r="G1132" s="3"/>
      <c r="H1132" s="3"/>
      <c r="I1132" s="3"/>
      <c r="J1132" s="3"/>
      <c r="K1132" s="3"/>
      <c r="L1132" s="3"/>
      <c r="M1132" s="3"/>
      <c r="N1132" s="3"/>
      <c r="O1132" s="3"/>
      <c r="P1132" s="3"/>
      <c r="Q1132" s="3"/>
      <c r="R1132" s="3"/>
      <c r="S1132" s="3"/>
      <c r="T1132" s="3"/>
      <c r="U1132" s="3"/>
      <c r="V1132" s="3"/>
      <c r="W1132" s="3"/>
      <c r="X1132" s="3"/>
      <c r="Y1132" s="3"/>
      <c r="Z1132" s="3"/>
    </row>
    <row r="1133" customFormat="false" ht="15.75" hidden="false" customHeight="true" outlineLevel="0" collapsed="false">
      <c r="A1133" s="57"/>
      <c r="B1133" s="58"/>
      <c r="C1133" s="59"/>
      <c r="D1133" s="58"/>
      <c r="E1133" s="60"/>
      <c r="F1133" s="3"/>
      <c r="G1133" s="3"/>
      <c r="H1133" s="3"/>
      <c r="I1133" s="3"/>
      <c r="J1133" s="3"/>
      <c r="K1133" s="3"/>
      <c r="L1133" s="3"/>
      <c r="M1133" s="3"/>
      <c r="N1133" s="3"/>
      <c r="O1133" s="3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3"/>
    </row>
    <row r="1134" customFormat="false" ht="15.75" hidden="false" customHeight="true" outlineLevel="0" collapsed="false">
      <c r="A1134" s="57"/>
      <c r="B1134" s="58"/>
      <c r="C1134" s="59"/>
      <c r="D1134" s="58"/>
      <c r="E1134" s="60"/>
      <c r="F1134" s="3"/>
      <c r="G1134" s="3"/>
      <c r="H1134" s="3"/>
      <c r="I1134" s="3"/>
      <c r="J1134" s="3"/>
      <c r="K1134" s="3"/>
      <c r="L1134" s="3"/>
      <c r="M1134" s="3"/>
      <c r="N1134" s="3"/>
      <c r="O1134" s="3"/>
      <c r="P1134" s="3"/>
      <c r="Q1134" s="3"/>
      <c r="R1134" s="3"/>
      <c r="S1134" s="3"/>
      <c r="T1134" s="3"/>
      <c r="U1134" s="3"/>
      <c r="V1134" s="3"/>
      <c r="W1134" s="3"/>
      <c r="X1134" s="3"/>
      <c r="Y1134" s="3"/>
      <c r="Z1134" s="3"/>
    </row>
    <row r="1135" customFormat="false" ht="15.75" hidden="false" customHeight="true" outlineLevel="0" collapsed="false">
      <c r="A1135" s="57"/>
      <c r="B1135" s="58"/>
      <c r="C1135" s="59"/>
      <c r="D1135" s="58"/>
      <c r="E1135" s="60"/>
      <c r="F1135" s="3"/>
      <c r="G1135" s="3"/>
      <c r="H1135" s="3"/>
      <c r="I1135" s="3"/>
      <c r="J1135" s="3"/>
      <c r="K1135" s="3"/>
      <c r="L1135" s="3"/>
      <c r="M1135" s="3"/>
      <c r="N1135" s="3"/>
      <c r="O1135" s="3"/>
      <c r="P1135" s="3"/>
      <c r="Q1135" s="3"/>
      <c r="R1135" s="3"/>
      <c r="S1135" s="3"/>
      <c r="T1135" s="3"/>
      <c r="U1135" s="3"/>
      <c r="V1135" s="3"/>
      <c r="W1135" s="3"/>
      <c r="X1135" s="3"/>
      <c r="Y1135" s="3"/>
      <c r="Z1135" s="3"/>
    </row>
    <row r="1136" customFormat="false" ht="15.75" hidden="false" customHeight="true" outlineLevel="0" collapsed="false">
      <c r="A1136" s="57"/>
      <c r="B1136" s="58"/>
      <c r="C1136" s="59"/>
      <c r="D1136" s="58"/>
      <c r="E1136" s="60"/>
      <c r="F1136" s="3"/>
      <c r="G1136" s="3"/>
      <c r="H1136" s="3"/>
      <c r="I1136" s="3"/>
      <c r="J1136" s="3"/>
      <c r="K1136" s="3"/>
      <c r="L1136" s="3"/>
      <c r="M1136" s="3"/>
      <c r="N1136" s="3"/>
      <c r="O1136" s="3"/>
      <c r="P1136" s="3"/>
      <c r="Q1136" s="3"/>
      <c r="R1136" s="3"/>
      <c r="S1136" s="3"/>
      <c r="T1136" s="3"/>
      <c r="U1136" s="3"/>
      <c r="V1136" s="3"/>
      <c r="W1136" s="3"/>
      <c r="X1136" s="3"/>
      <c r="Y1136" s="3"/>
      <c r="Z1136" s="3"/>
    </row>
    <row r="1137" customFormat="false" ht="15.75" hidden="false" customHeight="true" outlineLevel="0" collapsed="false">
      <c r="A1137" s="57"/>
      <c r="B1137" s="58"/>
      <c r="C1137" s="59"/>
      <c r="D1137" s="58"/>
      <c r="E1137" s="60"/>
      <c r="F1137" s="3"/>
      <c r="G1137" s="3"/>
      <c r="H1137" s="3"/>
      <c r="I1137" s="3"/>
      <c r="J1137" s="3"/>
      <c r="K1137" s="3"/>
      <c r="L1137" s="3"/>
      <c r="M1137" s="3"/>
      <c r="N1137" s="3"/>
      <c r="O1137" s="3"/>
      <c r="P1137" s="3"/>
      <c r="Q1137" s="3"/>
      <c r="R1137" s="3"/>
      <c r="S1137" s="3"/>
      <c r="T1137" s="3"/>
      <c r="U1137" s="3"/>
      <c r="V1137" s="3"/>
      <c r="W1137" s="3"/>
      <c r="X1137" s="3"/>
      <c r="Y1137" s="3"/>
      <c r="Z1137" s="3"/>
    </row>
    <row r="1138" customFormat="false" ht="15.75" hidden="false" customHeight="true" outlineLevel="0" collapsed="false">
      <c r="A1138" s="57"/>
      <c r="B1138" s="58"/>
      <c r="C1138" s="59"/>
      <c r="D1138" s="58"/>
      <c r="E1138" s="60"/>
      <c r="F1138" s="3"/>
      <c r="G1138" s="3"/>
      <c r="H1138" s="3"/>
      <c r="I1138" s="3"/>
      <c r="J1138" s="3"/>
      <c r="K1138" s="3"/>
      <c r="L1138" s="3"/>
      <c r="M1138" s="3"/>
      <c r="N1138" s="3"/>
      <c r="O1138" s="3"/>
      <c r="P1138" s="3"/>
      <c r="Q1138" s="3"/>
      <c r="R1138" s="3"/>
      <c r="S1138" s="3"/>
      <c r="T1138" s="3"/>
      <c r="U1138" s="3"/>
      <c r="V1138" s="3"/>
      <c r="W1138" s="3"/>
      <c r="X1138" s="3"/>
      <c r="Y1138" s="3"/>
      <c r="Z1138" s="3"/>
    </row>
    <row r="1139" customFormat="false" ht="15.75" hidden="false" customHeight="true" outlineLevel="0" collapsed="false">
      <c r="A1139" s="57"/>
      <c r="B1139" s="58"/>
      <c r="C1139" s="59"/>
      <c r="D1139" s="58"/>
      <c r="E1139" s="60"/>
      <c r="F1139" s="3"/>
      <c r="G1139" s="3"/>
      <c r="H1139" s="3"/>
      <c r="I1139" s="3"/>
      <c r="J1139" s="3"/>
      <c r="K1139" s="3"/>
      <c r="L1139" s="3"/>
      <c r="M1139" s="3"/>
      <c r="N1139" s="3"/>
      <c r="O1139" s="3"/>
      <c r="P1139" s="3"/>
      <c r="Q1139" s="3"/>
      <c r="R1139" s="3"/>
      <c r="S1139" s="3"/>
      <c r="T1139" s="3"/>
      <c r="U1139" s="3"/>
      <c r="V1139" s="3"/>
      <c r="W1139" s="3"/>
      <c r="X1139" s="3"/>
      <c r="Y1139" s="3"/>
      <c r="Z1139" s="3"/>
    </row>
    <row r="1140" customFormat="false" ht="15.75" hidden="false" customHeight="true" outlineLevel="0" collapsed="false">
      <c r="A1140" s="57"/>
      <c r="B1140" s="58"/>
      <c r="C1140" s="59"/>
      <c r="D1140" s="58"/>
      <c r="E1140" s="60"/>
      <c r="F1140" s="3"/>
      <c r="G1140" s="3"/>
      <c r="H1140" s="3"/>
      <c r="I1140" s="3"/>
      <c r="J1140" s="3"/>
      <c r="K1140" s="3"/>
      <c r="L1140" s="3"/>
      <c r="M1140" s="3"/>
      <c r="N1140" s="3"/>
      <c r="O1140" s="3"/>
      <c r="P1140" s="3"/>
      <c r="Q1140" s="3"/>
      <c r="R1140" s="3"/>
      <c r="S1140" s="3"/>
      <c r="T1140" s="3"/>
      <c r="U1140" s="3"/>
      <c r="V1140" s="3"/>
      <c r="W1140" s="3"/>
      <c r="X1140" s="3"/>
      <c r="Y1140" s="3"/>
      <c r="Z1140" s="3"/>
    </row>
    <row r="1141" customFormat="false" ht="15.75" hidden="false" customHeight="true" outlineLevel="0" collapsed="false">
      <c r="A1141" s="57"/>
      <c r="B1141" s="58"/>
      <c r="C1141" s="59"/>
      <c r="D1141" s="58"/>
      <c r="E1141" s="60"/>
      <c r="F1141" s="3"/>
      <c r="G1141" s="3"/>
      <c r="H1141" s="3"/>
      <c r="I1141" s="3"/>
      <c r="J1141" s="3"/>
      <c r="K1141" s="3"/>
      <c r="L1141" s="3"/>
      <c r="M1141" s="3"/>
      <c r="N1141" s="3"/>
      <c r="O1141" s="3"/>
      <c r="P1141" s="3"/>
      <c r="Q1141" s="3"/>
      <c r="R1141" s="3"/>
      <c r="S1141" s="3"/>
      <c r="T1141" s="3"/>
      <c r="U1141" s="3"/>
      <c r="V1141" s="3"/>
      <c r="W1141" s="3"/>
      <c r="X1141" s="3"/>
      <c r="Y1141" s="3"/>
      <c r="Z1141" s="3"/>
    </row>
    <row r="1142" customFormat="false" ht="15.75" hidden="false" customHeight="true" outlineLevel="0" collapsed="false">
      <c r="A1142" s="57"/>
      <c r="B1142" s="58"/>
      <c r="C1142" s="59"/>
      <c r="D1142" s="58"/>
      <c r="E1142" s="60"/>
      <c r="F1142" s="3"/>
      <c r="G1142" s="3"/>
      <c r="H1142" s="3"/>
      <c r="I1142" s="3"/>
      <c r="J1142" s="3"/>
      <c r="K1142" s="3"/>
      <c r="L1142" s="3"/>
      <c r="M1142" s="3"/>
      <c r="N1142" s="3"/>
      <c r="O1142" s="3"/>
      <c r="P1142" s="3"/>
      <c r="Q1142" s="3"/>
      <c r="R1142" s="3"/>
      <c r="S1142" s="3"/>
      <c r="T1142" s="3"/>
      <c r="U1142" s="3"/>
      <c r="V1142" s="3"/>
      <c r="W1142" s="3"/>
      <c r="X1142" s="3"/>
      <c r="Y1142" s="3"/>
      <c r="Z1142" s="3"/>
    </row>
    <row r="1143" customFormat="false" ht="15.75" hidden="false" customHeight="true" outlineLevel="0" collapsed="false">
      <c r="A1143" s="57"/>
      <c r="B1143" s="58"/>
      <c r="C1143" s="59"/>
      <c r="D1143" s="58"/>
      <c r="E1143" s="60"/>
      <c r="F1143" s="3"/>
      <c r="G1143" s="3"/>
      <c r="H1143" s="3"/>
      <c r="I1143" s="3"/>
      <c r="J1143" s="3"/>
      <c r="K1143" s="3"/>
      <c r="L1143" s="3"/>
      <c r="M1143" s="3"/>
      <c r="N1143" s="3"/>
      <c r="O1143" s="3"/>
      <c r="P1143" s="3"/>
      <c r="Q1143" s="3"/>
      <c r="R1143" s="3"/>
      <c r="S1143" s="3"/>
      <c r="T1143" s="3"/>
      <c r="U1143" s="3"/>
      <c r="V1143" s="3"/>
      <c r="W1143" s="3"/>
      <c r="X1143" s="3"/>
      <c r="Y1143" s="3"/>
      <c r="Z1143" s="3"/>
    </row>
    <row r="1144" customFormat="false" ht="15.75" hidden="false" customHeight="true" outlineLevel="0" collapsed="false">
      <c r="A1144" s="57"/>
      <c r="B1144" s="58"/>
      <c r="C1144" s="59"/>
      <c r="D1144" s="58"/>
      <c r="E1144" s="60"/>
      <c r="F1144" s="3"/>
      <c r="G1144" s="3"/>
      <c r="H1144" s="3"/>
      <c r="I1144" s="3"/>
      <c r="J1144" s="3"/>
      <c r="K1144" s="3"/>
      <c r="L1144" s="3"/>
      <c r="M1144" s="3"/>
      <c r="N1144" s="3"/>
      <c r="O1144" s="3"/>
      <c r="P1144" s="3"/>
      <c r="Q1144" s="3"/>
      <c r="R1144" s="3"/>
      <c r="S1144" s="3"/>
      <c r="T1144" s="3"/>
      <c r="U1144" s="3"/>
      <c r="V1144" s="3"/>
      <c r="W1144" s="3"/>
      <c r="X1144" s="3"/>
      <c r="Y1144" s="3"/>
      <c r="Z1144" s="3"/>
    </row>
    <row r="1145" customFormat="false" ht="15.75" hidden="false" customHeight="true" outlineLevel="0" collapsed="false">
      <c r="A1145" s="57"/>
      <c r="B1145" s="58"/>
      <c r="C1145" s="59"/>
      <c r="D1145" s="58"/>
      <c r="E1145" s="60"/>
      <c r="F1145" s="3"/>
      <c r="G1145" s="3"/>
      <c r="H1145" s="3"/>
      <c r="I1145" s="3"/>
      <c r="J1145" s="3"/>
      <c r="K1145" s="3"/>
      <c r="L1145" s="3"/>
      <c r="M1145" s="3"/>
      <c r="N1145" s="3"/>
      <c r="O1145" s="3"/>
      <c r="P1145" s="3"/>
      <c r="Q1145" s="3"/>
      <c r="R1145" s="3"/>
      <c r="S1145" s="3"/>
      <c r="T1145" s="3"/>
      <c r="U1145" s="3"/>
      <c r="V1145" s="3"/>
      <c r="W1145" s="3"/>
      <c r="X1145" s="3"/>
      <c r="Y1145" s="3"/>
      <c r="Z1145" s="3"/>
    </row>
    <row r="1146" customFormat="false" ht="15.75" hidden="false" customHeight="true" outlineLevel="0" collapsed="false">
      <c r="A1146" s="57"/>
      <c r="B1146" s="58"/>
      <c r="C1146" s="59"/>
      <c r="D1146" s="58"/>
      <c r="E1146" s="60"/>
      <c r="F1146" s="3"/>
      <c r="G1146" s="3"/>
      <c r="H1146" s="3"/>
      <c r="I1146" s="3"/>
      <c r="J1146" s="3"/>
      <c r="K1146" s="3"/>
      <c r="L1146" s="3"/>
      <c r="M1146" s="3"/>
      <c r="N1146" s="3"/>
      <c r="O1146" s="3"/>
      <c r="P1146" s="3"/>
      <c r="Q1146" s="3"/>
      <c r="R1146" s="3"/>
      <c r="S1146" s="3"/>
      <c r="T1146" s="3"/>
      <c r="U1146" s="3"/>
      <c r="V1146" s="3"/>
      <c r="W1146" s="3"/>
      <c r="X1146" s="3"/>
      <c r="Y1146" s="3"/>
      <c r="Z1146" s="3"/>
    </row>
    <row r="1147" customFormat="false" ht="15.75" hidden="false" customHeight="true" outlineLevel="0" collapsed="false">
      <c r="A1147" s="57"/>
      <c r="B1147" s="58"/>
      <c r="C1147" s="59"/>
      <c r="D1147" s="58"/>
      <c r="E1147" s="60"/>
      <c r="F1147" s="3"/>
      <c r="G1147" s="3"/>
      <c r="H1147" s="3"/>
      <c r="I1147" s="3"/>
      <c r="J1147" s="3"/>
      <c r="K1147" s="3"/>
      <c r="L1147" s="3"/>
      <c r="M1147" s="3"/>
      <c r="N1147" s="3"/>
      <c r="O1147" s="3"/>
      <c r="P1147" s="3"/>
      <c r="Q1147" s="3"/>
      <c r="R1147" s="3"/>
      <c r="S1147" s="3"/>
      <c r="T1147" s="3"/>
      <c r="U1147" s="3"/>
      <c r="V1147" s="3"/>
      <c r="W1147" s="3"/>
      <c r="X1147" s="3"/>
      <c r="Y1147" s="3"/>
      <c r="Z1147" s="3"/>
    </row>
    <row r="1148" customFormat="false" ht="15.75" hidden="false" customHeight="true" outlineLevel="0" collapsed="false">
      <c r="A1148" s="57"/>
      <c r="B1148" s="58"/>
      <c r="C1148" s="59"/>
      <c r="D1148" s="58"/>
      <c r="E1148" s="60"/>
      <c r="F1148" s="3"/>
      <c r="G1148" s="3"/>
      <c r="H1148" s="3"/>
      <c r="I1148" s="3"/>
      <c r="J1148" s="3"/>
      <c r="K1148" s="3"/>
      <c r="L1148" s="3"/>
      <c r="M1148" s="3"/>
      <c r="N1148" s="3"/>
      <c r="O1148" s="3"/>
      <c r="P1148" s="3"/>
      <c r="Q1148" s="3"/>
      <c r="R1148" s="3"/>
      <c r="S1148" s="3"/>
      <c r="T1148" s="3"/>
      <c r="U1148" s="3"/>
      <c r="V1148" s="3"/>
      <c r="W1148" s="3"/>
      <c r="X1148" s="3"/>
      <c r="Y1148" s="3"/>
      <c r="Z1148" s="3"/>
    </row>
    <row r="1149" customFormat="false" ht="15.75" hidden="false" customHeight="true" outlineLevel="0" collapsed="false">
      <c r="A1149" s="57"/>
      <c r="B1149" s="58"/>
      <c r="C1149" s="59"/>
      <c r="D1149" s="58"/>
      <c r="E1149" s="60"/>
      <c r="F1149" s="3"/>
      <c r="G1149" s="3"/>
      <c r="H1149" s="3"/>
      <c r="I1149" s="3"/>
      <c r="J1149" s="3"/>
      <c r="K1149" s="3"/>
      <c r="L1149" s="3"/>
      <c r="M1149" s="3"/>
      <c r="N1149" s="3"/>
      <c r="O1149" s="3"/>
      <c r="P1149" s="3"/>
      <c r="Q1149" s="3"/>
      <c r="R1149" s="3"/>
      <c r="S1149" s="3"/>
      <c r="T1149" s="3"/>
      <c r="U1149" s="3"/>
      <c r="V1149" s="3"/>
      <c r="W1149" s="3"/>
      <c r="X1149" s="3"/>
      <c r="Y1149" s="3"/>
      <c r="Z1149" s="3"/>
    </row>
    <row r="1150" customFormat="false" ht="15.75" hidden="false" customHeight="true" outlineLevel="0" collapsed="false">
      <c r="A1150" s="57"/>
      <c r="B1150" s="58"/>
      <c r="C1150" s="59"/>
      <c r="D1150" s="58"/>
      <c r="E1150" s="60"/>
      <c r="F1150" s="3"/>
      <c r="G1150" s="3"/>
      <c r="H1150" s="3"/>
      <c r="I1150" s="3"/>
      <c r="J1150" s="3"/>
      <c r="K1150" s="3"/>
      <c r="L1150" s="3"/>
      <c r="M1150" s="3"/>
      <c r="N1150" s="3"/>
      <c r="O1150" s="3"/>
      <c r="P1150" s="3"/>
      <c r="Q1150" s="3"/>
      <c r="R1150" s="3"/>
      <c r="S1150" s="3"/>
      <c r="T1150" s="3"/>
      <c r="U1150" s="3"/>
      <c r="V1150" s="3"/>
      <c r="W1150" s="3"/>
      <c r="X1150" s="3"/>
      <c r="Y1150" s="3"/>
      <c r="Z1150" s="3"/>
    </row>
    <row r="1151" customFormat="false" ht="15.75" hidden="false" customHeight="true" outlineLevel="0" collapsed="false">
      <c r="A1151" s="57"/>
      <c r="B1151" s="58"/>
      <c r="C1151" s="59"/>
      <c r="D1151" s="58"/>
      <c r="E1151" s="60"/>
      <c r="F1151" s="3"/>
      <c r="G1151" s="3"/>
      <c r="H1151" s="3"/>
      <c r="I1151" s="3"/>
      <c r="J1151" s="3"/>
      <c r="K1151" s="3"/>
      <c r="L1151" s="3"/>
      <c r="M1151" s="3"/>
      <c r="N1151" s="3"/>
      <c r="O1151" s="3"/>
      <c r="P1151" s="3"/>
      <c r="Q1151" s="3"/>
      <c r="R1151" s="3"/>
      <c r="S1151" s="3"/>
      <c r="T1151" s="3"/>
      <c r="U1151" s="3"/>
      <c r="V1151" s="3"/>
      <c r="W1151" s="3"/>
      <c r="X1151" s="3"/>
      <c r="Y1151" s="3"/>
      <c r="Z1151" s="3"/>
    </row>
    <row r="1152" customFormat="false" ht="15.75" hidden="false" customHeight="true" outlineLevel="0" collapsed="false">
      <c r="A1152" s="57"/>
      <c r="B1152" s="58"/>
      <c r="C1152" s="59"/>
      <c r="D1152" s="58"/>
      <c r="E1152" s="60"/>
      <c r="F1152" s="3"/>
      <c r="G1152" s="3"/>
      <c r="H1152" s="3"/>
      <c r="I1152" s="3"/>
      <c r="J1152" s="3"/>
      <c r="K1152" s="3"/>
      <c r="L1152" s="3"/>
      <c r="M1152" s="3"/>
      <c r="N1152" s="3"/>
      <c r="O1152" s="3"/>
      <c r="P1152" s="3"/>
      <c r="Q1152" s="3"/>
      <c r="R1152" s="3"/>
      <c r="S1152" s="3"/>
      <c r="T1152" s="3"/>
      <c r="U1152" s="3"/>
      <c r="V1152" s="3"/>
      <c r="W1152" s="3"/>
      <c r="X1152" s="3"/>
      <c r="Y1152" s="3"/>
      <c r="Z1152" s="3"/>
    </row>
    <row r="1153" customFormat="false" ht="15.75" hidden="false" customHeight="true" outlineLevel="0" collapsed="false">
      <c r="A1153" s="57"/>
      <c r="B1153" s="58"/>
      <c r="C1153" s="59"/>
      <c r="D1153" s="58"/>
      <c r="E1153" s="60"/>
      <c r="F1153" s="3"/>
      <c r="G1153" s="3"/>
      <c r="H1153" s="3"/>
      <c r="I1153" s="3"/>
      <c r="J1153" s="3"/>
      <c r="K1153" s="3"/>
      <c r="L1153" s="3"/>
      <c r="M1153" s="3"/>
      <c r="N1153" s="3"/>
      <c r="O1153" s="3"/>
      <c r="P1153" s="3"/>
      <c r="Q1153" s="3"/>
      <c r="R1153" s="3"/>
      <c r="S1153" s="3"/>
      <c r="T1153" s="3"/>
      <c r="U1153" s="3"/>
      <c r="V1153" s="3"/>
      <c r="W1153" s="3"/>
      <c r="X1153" s="3"/>
      <c r="Y1153" s="3"/>
      <c r="Z1153" s="3"/>
    </row>
    <row r="1154" customFormat="false" ht="15.75" hidden="false" customHeight="true" outlineLevel="0" collapsed="false">
      <c r="A1154" s="57"/>
      <c r="B1154" s="58"/>
      <c r="C1154" s="59"/>
      <c r="D1154" s="58"/>
      <c r="E1154" s="60"/>
      <c r="F1154" s="3"/>
      <c r="G1154" s="3"/>
      <c r="H1154" s="3"/>
      <c r="I1154" s="3"/>
      <c r="J1154" s="3"/>
      <c r="K1154" s="3"/>
      <c r="L1154" s="3"/>
      <c r="M1154" s="3"/>
      <c r="N1154" s="3"/>
      <c r="O1154" s="3"/>
      <c r="P1154" s="3"/>
      <c r="Q1154" s="3"/>
      <c r="R1154" s="3"/>
      <c r="S1154" s="3"/>
      <c r="T1154" s="3"/>
      <c r="U1154" s="3"/>
      <c r="V1154" s="3"/>
      <c r="W1154" s="3"/>
      <c r="X1154" s="3"/>
      <c r="Y1154" s="3"/>
      <c r="Z1154" s="3"/>
    </row>
    <row r="1155" customFormat="false" ht="15.75" hidden="false" customHeight="true" outlineLevel="0" collapsed="false">
      <c r="A1155" s="57"/>
      <c r="B1155" s="58"/>
      <c r="C1155" s="59"/>
      <c r="D1155" s="58"/>
      <c r="E1155" s="60"/>
      <c r="F1155" s="3"/>
      <c r="G1155" s="3"/>
      <c r="H1155" s="3"/>
      <c r="I1155" s="3"/>
      <c r="J1155" s="3"/>
      <c r="K1155" s="3"/>
      <c r="L1155" s="3"/>
      <c r="M1155" s="3"/>
      <c r="N1155" s="3"/>
      <c r="O1155" s="3"/>
      <c r="P1155" s="3"/>
      <c r="Q1155" s="3"/>
      <c r="R1155" s="3"/>
      <c r="S1155" s="3"/>
      <c r="T1155" s="3"/>
      <c r="U1155" s="3"/>
      <c r="V1155" s="3"/>
      <c r="W1155" s="3"/>
      <c r="X1155" s="3"/>
      <c r="Y1155" s="3"/>
      <c r="Z1155" s="3"/>
    </row>
    <row r="1156" customFormat="false" ht="15.75" hidden="false" customHeight="true" outlineLevel="0" collapsed="false">
      <c r="A1156" s="57"/>
      <c r="B1156" s="58"/>
      <c r="C1156" s="59"/>
      <c r="D1156" s="58"/>
      <c r="E1156" s="60"/>
      <c r="F1156" s="3"/>
      <c r="G1156" s="3"/>
      <c r="H1156" s="3"/>
      <c r="I1156" s="3"/>
      <c r="J1156" s="3"/>
      <c r="K1156" s="3"/>
      <c r="L1156" s="3"/>
      <c r="M1156" s="3"/>
      <c r="N1156" s="3"/>
      <c r="O1156" s="3"/>
      <c r="P1156" s="3"/>
      <c r="Q1156" s="3"/>
      <c r="R1156" s="3"/>
      <c r="S1156" s="3"/>
      <c r="T1156" s="3"/>
      <c r="U1156" s="3"/>
      <c r="V1156" s="3"/>
      <c r="W1156" s="3"/>
      <c r="X1156" s="3"/>
      <c r="Y1156" s="3"/>
      <c r="Z1156" s="3"/>
    </row>
    <row r="1157" customFormat="false" ht="15.75" hidden="false" customHeight="true" outlineLevel="0" collapsed="false">
      <c r="A1157" s="57"/>
      <c r="B1157" s="58"/>
      <c r="C1157" s="59"/>
      <c r="D1157" s="58"/>
      <c r="E1157" s="60"/>
      <c r="F1157" s="3"/>
      <c r="G1157" s="3"/>
      <c r="H1157" s="3"/>
      <c r="I1157" s="3"/>
      <c r="J1157" s="3"/>
      <c r="K1157" s="3"/>
      <c r="L1157" s="3"/>
      <c r="M1157" s="3"/>
      <c r="N1157" s="3"/>
      <c r="O1157" s="3"/>
      <c r="P1157" s="3"/>
      <c r="Q1157" s="3"/>
      <c r="R1157" s="3"/>
      <c r="S1157" s="3"/>
      <c r="T1157" s="3"/>
      <c r="U1157" s="3"/>
      <c r="V1157" s="3"/>
      <c r="W1157" s="3"/>
      <c r="X1157" s="3"/>
      <c r="Y1157" s="3"/>
      <c r="Z1157" s="3"/>
    </row>
    <row r="1158" customFormat="false" ht="15.75" hidden="false" customHeight="true" outlineLevel="0" collapsed="false">
      <c r="A1158" s="57"/>
      <c r="B1158" s="58"/>
      <c r="C1158" s="59"/>
      <c r="D1158" s="58"/>
      <c r="E1158" s="60"/>
      <c r="F1158" s="3"/>
      <c r="G1158" s="3"/>
      <c r="H1158" s="3"/>
      <c r="I1158" s="3"/>
      <c r="J1158" s="3"/>
      <c r="K1158" s="3"/>
      <c r="L1158" s="3"/>
      <c r="M1158" s="3"/>
      <c r="N1158" s="3"/>
      <c r="O1158" s="3"/>
      <c r="P1158" s="3"/>
      <c r="Q1158" s="3"/>
      <c r="R1158" s="3"/>
      <c r="S1158" s="3"/>
      <c r="T1158" s="3"/>
      <c r="U1158" s="3"/>
      <c r="V1158" s="3"/>
      <c r="W1158" s="3"/>
      <c r="X1158" s="3"/>
      <c r="Y1158" s="3"/>
      <c r="Z1158" s="3"/>
    </row>
    <row r="1159" customFormat="false" ht="15.75" hidden="false" customHeight="true" outlineLevel="0" collapsed="false">
      <c r="A1159" s="57"/>
      <c r="B1159" s="58"/>
      <c r="C1159" s="59"/>
      <c r="D1159" s="58"/>
      <c r="E1159" s="60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  <c r="Q1159" s="3"/>
      <c r="R1159" s="3"/>
      <c r="S1159" s="3"/>
      <c r="T1159" s="3"/>
      <c r="U1159" s="3"/>
      <c r="V1159" s="3"/>
      <c r="W1159" s="3"/>
      <c r="X1159" s="3"/>
      <c r="Y1159" s="3"/>
      <c r="Z1159" s="3"/>
    </row>
    <row r="1160" customFormat="false" ht="15.75" hidden="false" customHeight="true" outlineLevel="0" collapsed="false">
      <c r="A1160" s="57"/>
      <c r="B1160" s="58"/>
      <c r="C1160" s="59"/>
      <c r="D1160" s="58"/>
      <c r="E1160" s="60"/>
      <c r="F1160" s="3"/>
      <c r="G1160" s="3"/>
      <c r="H1160" s="3"/>
      <c r="I1160" s="3"/>
      <c r="J1160" s="3"/>
      <c r="K1160" s="3"/>
      <c r="L1160" s="3"/>
      <c r="M1160" s="3"/>
      <c r="N1160" s="3"/>
      <c r="O1160" s="3"/>
      <c r="P1160" s="3"/>
      <c r="Q1160" s="3"/>
      <c r="R1160" s="3"/>
      <c r="S1160" s="3"/>
      <c r="T1160" s="3"/>
      <c r="U1160" s="3"/>
      <c r="V1160" s="3"/>
      <c r="W1160" s="3"/>
      <c r="X1160" s="3"/>
      <c r="Y1160" s="3"/>
      <c r="Z1160" s="3"/>
    </row>
    <row r="1161" customFormat="false" ht="15.75" hidden="false" customHeight="true" outlineLevel="0" collapsed="false">
      <c r="A1161" s="57"/>
      <c r="B1161" s="58"/>
      <c r="C1161" s="59"/>
      <c r="D1161" s="58"/>
      <c r="E1161" s="60"/>
      <c r="F1161" s="3"/>
      <c r="G1161" s="3"/>
      <c r="H1161" s="3"/>
      <c r="I1161" s="3"/>
      <c r="J1161" s="3"/>
      <c r="K1161" s="3"/>
      <c r="L1161" s="3"/>
      <c r="M1161" s="3"/>
      <c r="N1161" s="3"/>
      <c r="O1161" s="3"/>
      <c r="P1161" s="3"/>
      <c r="Q1161" s="3"/>
      <c r="R1161" s="3"/>
      <c r="S1161" s="3"/>
      <c r="T1161" s="3"/>
      <c r="U1161" s="3"/>
      <c r="V1161" s="3"/>
      <c r="W1161" s="3"/>
      <c r="X1161" s="3"/>
      <c r="Y1161" s="3"/>
      <c r="Z1161" s="3"/>
    </row>
    <row r="1162" customFormat="false" ht="15.75" hidden="false" customHeight="true" outlineLevel="0" collapsed="false">
      <c r="A1162" s="57"/>
      <c r="B1162" s="58"/>
      <c r="C1162" s="59"/>
      <c r="D1162" s="58"/>
      <c r="E1162" s="60"/>
      <c r="F1162" s="3"/>
      <c r="G1162" s="3"/>
      <c r="H1162" s="3"/>
      <c r="I1162" s="3"/>
      <c r="J1162" s="3"/>
      <c r="K1162" s="3"/>
      <c r="L1162" s="3"/>
      <c r="M1162" s="3"/>
      <c r="N1162" s="3"/>
      <c r="O1162" s="3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3"/>
    </row>
    <row r="1163" customFormat="false" ht="15.75" hidden="false" customHeight="true" outlineLevel="0" collapsed="false">
      <c r="A1163" s="57"/>
      <c r="B1163" s="58"/>
      <c r="C1163" s="59"/>
      <c r="D1163" s="58"/>
      <c r="E1163" s="60"/>
      <c r="F1163" s="3"/>
      <c r="G1163" s="3"/>
      <c r="H1163" s="3"/>
      <c r="I1163" s="3"/>
      <c r="J1163" s="3"/>
      <c r="K1163" s="3"/>
      <c r="L1163" s="3"/>
      <c r="M1163" s="3"/>
      <c r="N1163" s="3"/>
      <c r="O1163" s="3"/>
      <c r="P1163" s="3"/>
      <c r="Q1163" s="3"/>
      <c r="R1163" s="3"/>
      <c r="S1163" s="3"/>
      <c r="T1163" s="3"/>
      <c r="U1163" s="3"/>
      <c r="V1163" s="3"/>
      <c r="W1163" s="3"/>
      <c r="X1163" s="3"/>
      <c r="Y1163" s="3"/>
      <c r="Z1163" s="3"/>
    </row>
    <row r="1164" customFormat="false" ht="15.75" hidden="false" customHeight="true" outlineLevel="0" collapsed="false">
      <c r="A1164" s="57"/>
      <c r="B1164" s="58"/>
      <c r="C1164" s="59"/>
      <c r="D1164" s="58"/>
      <c r="E1164" s="60"/>
      <c r="F1164" s="3"/>
      <c r="G1164" s="3"/>
      <c r="H1164" s="3"/>
      <c r="I1164" s="3"/>
      <c r="J1164" s="3"/>
      <c r="K1164" s="3"/>
      <c r="L1164" s="3"/>
      <c r="M1164" s="3"/>
      <c r="N1164" s="3"/>
      <c r="O1164" s="3"/>
      <c r="P1164" s="3"/>
      <c r="Q1164" s="3"/>
      <c r="R1164" s="3"/>
      <c r="S1164" s="3"/>
      <c r="T1164" s="3"/>
      <c r="U1164" s="3"/>
      <c r="V1164" s="3"/>
      <c r="W1164" s="3"/>
      <c r="X1164" s="3"/>
      <c r="Y1164" s="3"/>
      <c r="Z1164" s="3"/>
    </row>
    <row r="1165" customFormat="false" ht="15.75" hidden="false" customHeight="true" outlineLevel="0" collapsed="false">
      <c r="A1165" s="57"/>
      <c r="B1165" s="58"/>
      <c r="C1165" s="59"/>
      <c r="D1165" s="58"/>
      <c r="E1165" s="60"/>
      <c r="F1165" s="3"/>
      <c r="G1165" s="3"/>
      <c r="H1165" s="3"/>
      <c r="I1165" s="3"/>
      <c r="J1165" s="3"/>
      <c r="K1165" s="3"/>
      <c r="L1165" s="3"/>
      <c r="M1165" s="3"/>
      <c r="N1165" s="3"/>
      <c r="O1165" s="3"/>
      <c r="P1165" s="3"/>
      <c r="Q1165" s="3"/>
      <c r="R1165" s="3"/>
      <c r="S1165" s="3"/>
      <c r="T1165" s="3"/>
      <c r="U1165" s="3"/>
      <c r="V1165" s="3"/>
      <c r="W1165" s="3"/>
      <c r="X1165" s="3"/>
      <c r="Y1165" s="3"/>
      <c r="Z1165" s="3"/>
    </row>
    <row r="1166" customFormat="false" ht="15.75" hidden="false" customHeight="true" outlineLevel="0" collapsed="false">
      <c r="A1166" s="57"/>
      <c r="B1166" s="58"/>
      <c r="C1166" s="59"/>
      <c r="D1166" s="58"/>
      <c r="E1166" s="60"/>
      <c r="F1166" s="3"/>
      <c r="G1166" s="3"/>
      <c r="H1166" s="3"/>
      <c r="I1166" s="3"/>
      <c r="J1166" s="3"/>
      <c r="K1166" s="3"/>
      <c r="L1166" s="3"/>
      <c r="M1166" s="3"/>
      <c r="N1166" s="3"/>
      <c r="O1166" s="3"/>
      <c r="P1166" s="3"/>
      <c r="Q1166" s="3"/>
      <c r="R1166" s="3"/>
      <c r="S1166" s="3"/>
      <c r="T1166" s="3"/>
      <c r="U1166" s="3"/>
      <c r="V1166" s="3"/>
      <c r="W1166" s="3"/>
      <c r="X1166" s="3"/>
      <c r="Y1166" s="3"/>
      <c r="Z1166" s="3"/>
    </row>
    <row r="1167" customFormat="false" ht="15.75" hidden="false" customHeight="true" outlineLevel="0" collapsed="false">
      <c r="A1167" s="57"/>
      <c r="B1167" s="58"/>
      <c r="C1167" s="59"/>
      <c r="D1167" s="58"/>
      <c r="E1167" s="60"/>
      <c r="F1167" s="3"/>
      <c r="G1167" s="3"/>
      <c r="H1167" s="3"/>
      <c r="I1167" s="3"/>
      <c r="J1167" s="3"/>
      <c r="K1167" s="3"/>
      <c r="L1167" s="3"/>
      <c r="M1167" s="3"/>
      <c r="N1167" s="3"/>
      <c r="O1167" s="3"/>
      <c r="P1167" s="3"/>
      <c r="Q1167" s="3"/>
      <c r="R1167" s="3"/>
      <c r="S1167" s="3"/>
      <c r="T1167" s="3"/>
      <c r="U1167" s="3"/>
      <c r="V1167" s="3"/>
      <c r="W1167" s="3"/>
      <c r="X1167" s="3"/>
      <c r="Y1167" s="3"/>
      <c r="Z1167" s="3"/>
    </row>
    <row r="1168" customFormat="false" ht="15.75" hidden="false" customHeight="true" outlineLevel="0" collapsed="false">
      <c r="A1168" s="57"/>
      <c r="B1168" s="58"/>
      <c r="C1168" s="59"/>
      <c r="D1168" s="58"/>
      <c r="E1168" s="60"/>
      <c r="F1168" s="3"/>
      <c r="G1168" s="3"/>
      <c r="H1168" s="3"/>
      <c r="I1168" s="3"/>
      <c r="J1168" s="3"/>
      <c r="K1168" s="3"/>
      <c r="L1168" s="3"/>
      <c r="M1168" s="3"/>
      <c r="N1168" s="3"/>
      <c r="O1168" s="3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3"/>
    </row>
    <row r="1169" customFormat="false" ht="15.75" hidden="false" customHeight="true" outlineLevel="0" collapsed="false">
      <c r="A1169" s="57"/>
      <c r="B1169" s="58"/>
      <c r="C1169" s="59"/>
      <c r="D1169" s="58"/>
      <c r="E1169" s="60"/>
      <c r="F1169" s="3"/>
      <c r="G1169" s="3"/>
      <c r="H1169" s="3"/>
      <c r="I1169" s="3"/>
      <c r="J1169" s="3"/>
      <c r="K1169" s="3"/>
      <c r="L1169" s="3"/>
      <c r="M1169" s="3"/>
      <c r="N1169" s="3"/>
      <c r="O1169" s="3"/>
      <c r="P1169" s="3"/>
      <c r="Q1169" s="3"/>
      <c r="R1169" s="3"/>
      <c r="S1169" s="3"/>
      <c r="T1169" s="3"/>
      <c r="U1169" s="3"/>
      <c r="V1169" s="3"/>
      <c r="W1169" s="3"/>
      <c r="X1169" s="3"/>
      <c r="Y1169" s="3"/>
      <c r="Z1169" s="3"/>
    </row>
    <row r="1170" customFormat="false" ht="15.75" hidden="false" customHeight="true" outlineLevel="0" collapsed="false">
      <c r="A1170" s="57"/>
      <c r="B1170" s="58"/>
      <c r="C1170" s="59"/>
      <c r="D1170" s="58"/>
      <c r="E1170" s="60"/>
      <c r="F1170" s="3"/>
      <c r="G1170" s="3"/>
      <c r="H1170" s="3"/>
      <c r="I1170" s="3"/>
      <c r="J1170" s="3"/>
      <c r="K1170" s="3"/>
      <c r="L1170" s="3"/>
      <c r="M1170" s="3"/>
      <c r="N1170" s="3"/>
      <c r="O1170" s="3"/>
      <c r="P1170" s="3"/>
      <c r="Q1170" s="3"/>
      <c r="R1170" s="3"/>
      <c r="S1170" s="3"/>
      <c r="T1170" s="3"/>
      <c r="U1170" s="3"/>
      <c r="V1170" s="3"/>
      <c r="W1170" s="3"/>
      <c r="X1170" s="3"/>
      <c r="Y1170" s="3"/>
      <c r="Z1170" s="3"/>
    </row>
    <row r="1171" customFormat="false" ht="15.75" hidden="false" customHeight="true" outlineLevel="0" collapsed="false">
      <c r="A1171" s="57"/>
      <c r="B1171" s="58"/>
      <c r="C1171" s="59"/>
      <c r="D1171" s="58"/>
      <c r="E1171" s="60"/>
      <c r="F1171" s="3"/>
      <c r="G1171" s="3"/>
      <c r="H1171" s="3"/>
      <c r="I1171" s="3"/>
      <c r="J1171" s="3"/>
      <c r="K1171" s="3"/>
      <c r="L1171" s="3"/>
      <c r="M1171" s="3"/>
      <c r="N1171" s="3"/>
      <c r="O1171" s="3"/>
      <c r="P1171" s="3"/>
      <c r="Q1171" s="3"/>
      <c r="R1171" s="3"/>
      <c r="S1171" s="3"/>
      <c r="T1171" s="3"/>
      <c r="U1171" s="3"/>
      <c r="V1171" s="3"/>
      <c r="W1171" s="3"/>
      <c r="X1171" s="3"/>
      <c r="Y1171" s="3"/>
      <c r="Z1171" s="3"/>
    </row>
    <row r="1172" customFormat="false" ht="15.75" hidden="false" customHeight="true" outlineLevel="0" collapsed="false">
      <c r="A1172" s="57"/>
      <c r="B1172" s="58"/>
      <c r="C1172" s="59"/>
      <c r="D1172" s="58"/>
      <c r="E1172" s="60"/>
      <c r="F1172" s="3"/>
      <c r="G1172" s="3"/>
      <c r="H1172" s="3"/>
      <c r="I1172" s="3"/>
      <c r="J1172" s="3"/>
      <c r="K1172" s="3"/>
      <c r="L1172" s="3"/>
      <c r="M1172" s="3"/>
      <c r="N1172" s="3"/>
      <c r="O1172" s="3"/>
      <c r="P1172" s="3"/>
      <c r="Q1172" s="3"/>
      <c r="R1172" s="3"/>
      <c r="S1172" s="3"/>
      <c r="T1172" s="3"/>
      <c r="U1172" s="3"/>
      <c r="V1172" s="3"/>
      <c r="W1172" s="3"/>
      <c r="X1172" s="3"/>
      <c r="Y1172" s="3"/>
      <c r="Z1172" s="3"/>
    </row>
    <row r="1173" customFormat="false" ht="15.75" hidden="false" customHeight="true" outlineLevel="0" collapsed="false">
      <c r="A1173" s="57"/>
      <c r="B1173" s="58"/>
      <c r="C1173" s="59"/>
      <c r="D1173" s="58"/>
      <c r="E1173" s="60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  <c r="X1173" s="3"/>
      <c r="Y1173" s="3"/>
      <c r="Z1173" s="3"/>
    </row>
    <row r="1174" customFormat="false" ht="15.75" hidden="false" customHeight="true" outlineLevel="0" collapsed="false">
      <c r="A1174" s="57"/>
      <c r="B1174" s="58"/>
      <c r="C1174" s="59"/>
      <c r="D1174" s="58"/>
      <c r="E1174" s="60"/>
      <c r="F1174" s="3"/>
      <c r="G1174" s="3"/>
      <c r="H1174" s="3"/>
      <c r="I1174" s="3"/>
      <c r="J1174" s="3"/>
      <c r="K1174" s="3"/>
      <c r="L1174" s="3"/>
      <c r="M1174" s="3"/>
      <c r="N1174" s="3"/>
      <c r="O1174" s="3"/>
      <c r="P1174" s="3"/>
      <c r="Q1174" s="3"/>
      <c r="R1174" s="3"/>
      <c r="S1174" s="3"/>
      <c r="T1174" s="3"/>
      <c r="U1174" s="3"/>
      <c r="V1174" s="3"/>
      <c r="W1174" s="3"/>
      <c r="X1174" s="3"/>
      <c r="Y1174" s="3"/>
      <c r="Z1174" s="3"/>
    </row>
    <row r="1175" customFormat="false" ht="15.75" hidden="false" customHeight="true" outlineLevel="0" collapsed="false">
      <c r="A1175" s="57"/>
      <c r="B1175" s="58"/>
      <c r="C1175" s="59"/>
      <c r="D1175" s="58"/>
      <c r="E1175" s="60"/>
      <c r="F1175" s="3"/>
      <c r="G1175" s="3"/>
      <c r="H1175" s="3"/>
      <c r="I1175" s="3"/>
      <c r="J1175" s="3"/>
      <c r="K1175" s="3"/>
      <c r="L1175" s="3"/>
      <c r="M1175" s="3"/>
      <c r="N1175" s="3"/>
      <c r="O1175" s="3"/>
      <c r="P1175" s="3"/>
      <c r="Q1175" s="3"/>
      <c r="R1175" s="3"/>
      <c r="S1175" s="3"/>
      <c r="T1175" s="3"/>
      <c r="U1175" s="3"/>
      <c r="V1175" s="3"/>
      <c r="W1175" s="3"/>
      <c r="X1175" s="3"/>
      <c r="Y1175" s="3"/>
      <c r="Z1175" s="3"/>
    </row>
    <row r="1176" customFormat="false" ht="15.75" hidden="false" customHeight="true" outlineLevel="0" collapsed="false">
      <c r="A1176" s="57"/>
      <c r="B1176" s="58"/>
      <c r="C1176" s="59"/>
      <c r="D1176" s="58"/>
      <c r="E1176" s="60"/>
      <c r="F1176" s="3"/>
      <c r="G1176" s="3"/>
      <c r="H1176" s="3"/>
      <c r="I1176" s="3"/>
      <c r="J1176" s="3"/>
      <c r="K1176" s="3"/>
      <c r="L1176" s="3"/>
      <c r="M1176" s="3"/>
      <c r="N1176" s="3"/>
      <c r="O1176" s="3"/>
      <c r="P1176" s="3"/>
      <c r="Q1176" s="3"/>
      <c r="R1176" s="3"/>
      <c r="S1176" s="3"/>
      <c r="T1176" s="3"/>
      <c r="U1176" s="3"/>
      <c r="V1176" s="3"/>
      <c r="W1176" s="3"/>
      <c r="X1176" s="3"/>
      <c r="Y1176" s="3"/>
      <c r="Z1176" s="3"/>
    </row>
    <row r="1177" customFormat="false" ht="15.75" hidden="false" customHeight="true" outlineLevel="0" collapsed="false">
      <c r="A1177" s="57"/>
      <c r="B1177" s="58"/>
      <c r="C1177" s="59"/>
      <c r="D1177" s="58"/>
      <c r="E1177" s="60"/>
      <c r="F1177" s="3"/>
      <c r="G1177" s="3"/>
      <c r="H1177" s="3"/>
      <c r="I1177" s="3"/>
      <c r="J1177" s="3"/>
      <c r="K1177" s="3"/>
      <c r="L1177" s="3"/>
      <c r="M1177" s="3"/>
      <c r="N1177" s="3"/>
      <c r="O1177" s="3"/>
      <c r="P1177" s="3"/>
      <c r="Q1177" s="3"/>
      <c r="R1177" s="3"/>
      <c r="S1177" s="3"/>
      <c r="T1177" s="3"/>
      <c r="U1177" s="3"/>
      <c r="V1177" s="3"/>
      <c r="W1177" s="3"/>
      <c r="X1177" s="3"/>
      <c r="Y1177" s="3"/>
      <c r="Z1177" s="3"/>
    </row>
    <row r="1178" customFormat="false" ht="15.75" hidden="false" customHeight="true" outlineLevel="0" collapsed="false">
      <c r="A1178" s="57"/>
      <c r="B1178" s="58"/>
      <c r="C1178" s="59"/>
      <c r="D1178" s="58"/>
      <c r="E1178" s="60"/>
      <c r="F1178" s="3"/>
      <c r="G1178" s="3"/>
      <c r="H1178" s="3"/>
      <c r="I1178" s="3"/>
      <c r="J1178" s="3"/>
      <c r="K1178" s="3"/>
      <c r="L1178" s="3"/>
      <c r="M1178" s="3"/>
      <c r="N1178" s="3"/>
      <c r="O1178" s="3"/>
      <c r="P1178" s="3"/>
      <c r="Q1178" s="3"/>
      <c r="R1178" s="3"/>
      <c r="S1178" s="3"/>
      <c r="T1178" s="3"/>
      <c r="U1178" s="3"/>
      <c r="V1178" s="3"/>
      <c r="W1178" s="3"/>
      <c r="X1178" s="3"/>
      <c r="Y1178" s="3"/>
      <c r="Z1178" s="3"/>
    </row>
    <row r="1179" customFormat="false" ht="15.75" hidden="false" customHeight="true" outlineLevel="0" collapsed="false">
      <c r="A1179" s="57"/>
      <c r="B1179" s="58"/>
      <c r="C1179" s="59"/>
      <c r="D1179" s="58"/>
      <c r="E1179" s="60"/>
      <c r="F1179" s="3"/>
      <c r="G1179" s="3"/>
      <c r="H1179" s="3"/>
      <c r="I1179" s="3"/>
      <c r="J1179" s="3"/>
      <c r="K1179" s="3"/>
      <c r="L1179" s="3"/>
      <c r="M1179" s="3"/>
      <c r="N1179" s="3"/>
      <c r="O1179" s="3"/>
      <c r="P1179" s="3"/>
      <c r="Q1179" s="3"/>
      <c r="R1179" s="3"/>
      <c r="S1179" s="3"/>
      <c r="T1179" s="3"/>
      <c r="U1179" s="3"/>
      <c r="V1179" s="3"/>
      <c r="W1179" s="3"/>
      <c r="X1179" s="3"/>
      <c r="Y1179" s="3"/>
      <c r="Z1179" s="3"/>
    </row>
    <row r="1180" customFormat="false" ht="15.75" hidden="false" customHeight="true" outlineLevel="0" collapsed="false">
      <c r="A1180" s="57"/>
      <c r="B1180" s="58"/>
      <c r="C1180" s="59"/>
      <c r="D1180" s="58"/>
      <c r="E1180" s="60"/>
      <c r="F1180" s="3"/>
      <c r="G1180" s="3"/>
      <c r="H1180" s="3"/>
      <c r="I1180" s="3"/>
      <c r="J1180" s="3"/>
      <c r="K1180" s="3"/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3"/>
      <c r="W1180" s="3"/>
      <c r="X1180" s="3"/>
      <c r="Y1180" s="3"/>
      <c r="Z1180" s="3"/>
    </row>
    <row r="1181" customFormat="false" ht="15.75" hidden="false" customHeight="true" outlineLevel="0" collapsed="false">
      <c r="A1181" s="57"/>
      <c r="B1181" s="58"/>
      <c r="C1181" s="59"/>
      <c r="D1181" s="58"/>
      <c r="E1181" s="60"/>
      <c r="F1181" s="3"/>
      <c r="G1181" s="3"/>
      <c r="H1181" s="3"/>
      <c r="I1181" s="3"/>
      <c r="J1181" s="3"/>
      <c r="K1181" s="3"/>
      <c r="L1181" s="3"/>
      <c r="M1181" s="3"/>
      <c r="N1181" s="3"/>
      <c r="O1181" s="3"/>
      <c r="P1181" s="3"/>
      <c r="Q1181" s="3"/>
      <c r="R1181" s="3"/>
      <c r="S1181" s="3"/>
      <c r="T1181" s="3"/>
      <c r="U1181" s="3"/>
      <c r="V1181" s="3"/>
      <c r="W1181" s="3"/>
      <c r="X1181" s="3"/>
      <c r="Y1181" s="3"/>
      <c r="Z1181" s="3"/>
    </row>
    <row r="1182" customFormat="false" ht="15.75" hidden="false" customHeight="true" outlineLevel="0" collapsed="false">
      <c r="A1182" s="57"/>
      <c r="B1182" s="58"/>
      <c r="C1182" s="59"/>
      <c r="D1182" s="58"/>
      <c r="E1182" s="60"/>
      <c r="F1182" s="3"/>
      <c r="G1182" s="3"/>
      <c r="H1182" s="3"/>
      <c r="I1182" s="3"/>
      <c r="J1182" s="3"/>
      <c r="K1182" s="3"/>
      <c r="L1182" s="3"/>
      <c r="M1182" s="3"/>
      <c r="N1182" s="3"/>
      <c r="O1182" s="3"/>
      <c r="P1182" s="3"/>
      <c r="Q1182" s="3"/>
      <c r="R1182" s="3"/>
      <c r="S1182" s="3"/>
      <c r="T1182" s="3"/>
      <c r="U1182" s="3"/>
      <c r="V1182" s="3"/>
      <c r="W1182" s="3"/>
      <c r="X1182" s="3"/>
      <c r="Y1182" s="3"/>
      <c r="Z1182" s="3"/>
    </row>
    <row r="1183" customFormat="false" ht="15.75" hidden="false" customHeight="true" outlineLevel="0" collapsed="false">
      <c r="A1183" s="57"/>
      <c r="B1183" s="58"/>
      <c r="C1183" s="59"/>
      <c r="D1183" s="58"/>
      <c r="E1183" s="60"/>
      <c r="F1183" s="3"/>
      <c r="G1183" s="3"/>
      <c r="H1183" s="3"/>
      <c r="I1183" s="3"/>
      <c r="J1183" s="3"/>
      <c r="K1183" s="3"/>
      <c r="L1183" s="3"/>
      <c r="M1183" s="3"/>
      <c r="N1183" s="3"/>
      <c r="O1183" s="3"/>
      <c r="P1183" s="3"/>
      <c r="Q1183" s="3"/>
      <c r="R1183" s="3"/>
      <c r="S1183" s="3"/>
      <c r="T1183" s="3"/>
      <c r="U1183" s="3"/>
      <c r="V1183" s="3"/>
      <c r="W1183" s="3"/>
      <c r="X1183" s="3"/>
      <c r="Y1183" s="3"/>
      <c r="Z1183" s="3"/>
    </row>
    <row r="1184" customFormat="false" ht="15.75" hidden="false" customHeight="true" outlineLevel="0" collapsed="false">
      <c r="A1184" s="57"/>
      <c r="B1184" s="58"/>
      <c r="C1184" s="59"/>
      <c r="D1184" s="58"/>
      <c r="E1184" s="60"/>
      <c r="F1184" s="3"/>
      <c r="G1184" s="3"/>
      <c r="H1184" s="3"/>
      <c r="I1184" s="3"/>
      <c r="J1184" s="3"/>
      <c r="K1184" s="3"/>
      <c r="L1184" s="3"/>
      <c r="M1184" s="3"/>
      <c r="N1184" s="3"/>
      <c r="O1184" s="3"/>
      <c r="P1184" s="3"/>
      <c r="Q1184" s="3"/>
      <c r="R1184" s="3"/>
      <c r="S1184" s="3"/>
      <c r="T1184" s="3"/>
      <c r="U1184" s="3"/>
      <c r="V1184" s="3"/>
      <c r="W1184" s="3"/>
      <c r="X1184" s="3"/>
      <c r="Y1184" s="3"/>
      <c r="Z1184" s="3"/>
    </row>
    <row r="1185" customFormat="false" ht="15.75" hidden="false" customHeight="true" outlineLevel="0" collapsed="false">
      <c r="A1185" s="57"/>
      <c r="B1185" s="58"/>
      <c r="C1185" s="59"/>
      <c r="D1185" s="58"/>
      <c r="E1185" s="60"/>
      <c r="F1185" s="3"/>
      <c r="G1185" s="3"/>
      <c r="H1185" s="3"/>
      <c r="I1185" s="3"/>
      <c r="J1185" s="3"/>
      <c r="K1185" s="3"/>
      <c r="L1185" s="3"/>
      <c r="M1185" s="3"/>
      <c r="N1185" s="3"/>
      <c r="O1185" s="3"/>
      <c r="P1185" s="3"/>
      <c r="Q1185" s="3"/>
      <c r="R1185" s="3"/>
      <c r="S1185" s="3"/>
      <c r="T1185" s="3"/>
      <c r="U1185" s="3"/>
      <c r="V1185" s="3"/>
      <c r="W1185" s="3"/>
      <c r="X1185" s="3"/>
      <c r="Y1185" s="3"/>
      <c r="Z1185" s="3"/>
    </row>
    <row r="1186" customFormat="false" ht="15.75" hidden="false" customHeight="true" outlineLevel="0" collapsed="false">
      <c r="A1186" s="57"/>
      <c r="B1186" s="58"/>
      <c r="C1186" s="59"/>
      <c r="D1186" s="58"/>
      <c r="E1186" s="60"/>
      <c r="F1186" s="3"/>
      <c r="G1186" s="3"/>
      <c r="H1186" s="3"/>
      <c r="I1186" s="3"/>
      <c r="J1186" s="3"/>
      <c r="K1186" s="3"/>
      <c r="L1186" s="3"/>
      <c r="M1186" s="3"/>
      <c r="N1186" s="3"/>
      <c r="O1186" s="3"/>
      <c r="P1186" s="3"/>
      <c r="Q1186" s="3"/>
      <c r="R1186" s="3"/>
      <c r="S1186" s="3"/>
      <c r="T1186" s="3"/>
      <c r="U1186" s="3"/>
      <c r="V1186" s="3"/>
      <c r="W1186" s="3"/>
      <c r="X1186" s="3"/>
      <c r="Y1186" s="3"/>
      <c r="Z1186" s="3"/>
    </row>
    <row r="1187" customFormat="false" ht="15.75" hidden="false" customHeight="true" outlineLevel="0" collapsed="false">
      <c r="A1187" s="57"/>
      <c r="B1187" s="58"/>
      <c r="C1187" s="59"/>
      <c r="D1187" s="58"/>
      <c r="E1187" s="60"/>
      <c r="F1187" s="3"/>
      <c r="G1187" s="3"/>
      <c r="H1187" s="3"/>
      <c r="I1187" s="3"/>
      <c r="J1187" s="3"/>
      <c r="K1187" s="3"/>
      <c r="L1187" s="3"/>
      <c r="M1187" s="3"/>
      <c r="N1187" s="3"/>
      <c r="O1187" s="3"/>
      <c r="P1187" s="3"/>
      <c r="Q1187" s="3"/>
      <c r="R1187" s="3"/>
      <c r="S1187" s="3"/>
      <c r="T1187" s="3"/>
      <c r="U1187" s="3"/>
      <c r="V1187" s="3"/>
      <c r="W1187" s="3"/>
      <c r="X1187" s="3"/>
      <c r="Y1187" s="3"/>
      <c r="Z1187" s="3"/>
    </row>
    <row r="1188" customFormat="false" ht="15.75" hidden="false" customHeight="true" outlineLevel="0" collapsed="false">
      <c r="A1188" s="57"/>
      <c r="B1188" s="58"/>
      <c r="C1188" s="59"/>
      <c r="D1188" s="58"/>
      <c r="E1188" s="60"/>
      <c r="F1188" s="3"/>
      <c r="G1188" s="3"/>
      <c r="H1188" s="3"/>
      <c r="I1188" s="3"/>
      <c r="J1188" s="3"/>
      <c r="K1188" s="3"/>
      <c r="L1188" s="3"/>
      <c r="M1188" s="3"/>
      <c r="N1188" s="3"/>
      <c r="O1188" s="3"/>
      <c r="P1188" s="3"/>
      <c r="Q1188" s="3"/>
      <c r="R1188" s="3"/>
      <c r="S1188" s="3"/>
      <c r="T1188" s="3"/>
      <c r="U1188" s="3"/>
      <c r="V1188" s="3"/>
      <c r="W1188" s="3"/>
      <c r="X1188" s="3"/>
      <c r="Y1188" s="3"/>
      <c r="Z1188" s="3"/>
    </row>
    <row r="1189" customFormat="false" ht="15.75" hidden="false" customHeight="true" outlineLevel="0" collapsed="false">
      <c r="A1189" s="57"/>
      <c r="B1189" s="58"/>
      <c r="C1189" s="59"/>
      <c r="D1189" s="58"/>
      <c r="E1189" s="60"/>
      <c r="F1189" s="3"/>
      <c r="G1189" s="3"/>
      <c r="H1189" s="3"/>
      <c r="I1189" s="3"/>
      <c r="J1189" s="3"/>
      <c r="K1189" s="3"/>
      <c r="L1189" s="3"/>
      <c r="M1189" s="3"/>
      <c r="N1189" s="3"/>
      <c r="O1189" s="3"/>
      <c r="P1189" s="3"/>
      <c r="Q1189" s="3"/>
      <c r="R1189" s="3"/>
      <c r="S1189" s="3"/>
      <c r="T1189" s="3"/>
      <c r="U1189" s="3"/>
      <c r="V1189" s="3"/>
      <c r="W1189" s="3"/>
      <c r="X1189" s="3"/>
      <c r="Y1189" s="3"/>
      <c r="Z1189" s="3"/>
    </row>
    <row r="1190" customFormat="false" ht="15.75" hidden="false" customHeight="true" outlineLevel="0" collapsed="false">
      <c r="A1190" s="57"/>
      <c r="B1190" s="58"/>
      <c r="C1190" s="59"/>
      <c r="D1190" s="58"/>
      <c r="E1190" s="60"/>
      <c r="F1190" s="3"/>
      <c r="G1190" s="3"/>
      <c r="H1190" s="3"/>
      <c r="I1190" s="3"/>
      <c r="J1190" s="3"/>
      <c r="K1190" s="3"/>
      <c r="L1190" s="3"/>
      <c r="M1190" s="3"/>
      <c r="N1190" s="3"/>
      <c r="O1190" s="3"/>
      <c r="P1190" s="3"/>
      <c r="Q1190" s="3"/>
      <c r="R1190" s="3"/>
      <c r="S1190" s="3"/>
      <c r="T1190" s="3"/>
      <c r="U1190" s="3"/>
      <c r="V1190" s="3"/>
      <c r="W1190" s="3"/>
      <c r="X1190" s="3"/>
      <c r="Y1190" s="3"/>
      <c r="Z1190" s="3"/>
    </row>
    <row r="1191" customFormat="false" ht="15.75" hidden="false" customHeight="true" outlineLevel="0" collapsed="false">
      <c r="A1191" s="57"/>
      <c r="B1191" s="58"/>
      <c r="C1191" s="59"/>
      <c r="D1191" s="58"/>
      <c r="E1191" s="60"/>
      <c r="F1191" s="3"/>
      <c r="G1191" s="3"/>
      <c r="H1191" s="3"/>
      <c r="I1191" s="3"/>
      <c r="J1191" s="3"/>
      <c r="K1191" s="3"/>
      <c r="L1191" s="3"/>
      <c r="M1191" s="3"/>
      <c r="N1191" s="3"/>
      <c r="O1191" s="3"/>
      <c r="P1191" s="3"/>
      <c r="Q1191" s="3"/>
      <c r="R1191" s="3"/>
      <c r="S1191" s="3"/>
      <c r="T1191" s="3"/>
      <c r="U1191" s="3"/>
      <c r="V1191" s="3"/>
      <c r="W1191" s="3"/>
      <c r="X1191" s="3"/>
      <c r="Y1191" s="3"/>
      <c r="Z1191" s="3"/>
    </row>
    <row r="1192" customFormat="false" ht="15.75" hidden="false" customHeight="true" outlineLevel="0" collapsed="false">
      <c r="A1192" s="57"/>
      <c r="B1192" s="58"/>
      <c r="C1192" s="59"/>
      <c r="D1192" s="58"/>
      <c r="E1192" s="60"/>
      <c r="F1192" s="3"/>
      <c r="G1192" s="3"/>
      <c r="H1192" s="3"/>
      <c r="I1192" s="3"/>
      <c r="J1192" s="3"/>
      <c r="K1192" s="3"/>
      <c r="L1192" s="3"/>
      <c r="M1192" s="3"/>
      <c r="N1192" s="3"/>
      <c r="O1192" s="3"/>
      <c r="P1192" s="3"/>
      <c r="Q1192" s="3"/>
      <c r="R1192" s="3"/>
      <c r="S1192" s="3"/>
      <c r="T1192" s="3"/>
      <c r="U1192" s="3"/>
      <c r="V1192" s="3"/>
      <c r="W1192" s="3"/>
      <c r="X1192" s="3"/>
      <c r="Y1192" s="3"/>
      <c r="Z1192" s="3"/>
    </row>
    <row r="1193" customFormat="false" ht="15.75" hidden="false" customHeight="true" outlineLevel="0" collapsed="false">
      <c r="A1193" s="57"/>
      <c r="B1193" s="58"/>
      <c r="C1193" s="59"/>
      <c r="D1193" s="58"/>
      <c r="E1193" s="60"/>
      <c r="F1193" s="3"/>
      <c r="G1193" s="3"/>
      <c r="H1193" s="3"/>
      <c r="I1193" s="3"/>
      <c r="J1193" s="3"/>
      <c r="K1193" s="3"/>
      <c r="L1193" s="3"/>
      <c r="M1193" s="3"/>
      <c r="N1193" s="3"/>
      <c r="O1193" s="3"/>
      <c r="P1193" s="3"/>
      <c r="Q1193" s="3"/>
      <c r="R1193" s="3"/>
      <c r="S1193" s="3"/>
      <c r="T1193" s="3"/>
      <c r="U1193" s="3"/>
      <c r="V1193" s="3"/>
      <c r="W1193" s="3"/>
      <c r="X1193" s="3"/>
      <c r="Y1193" s="3"/>
      <c r="Z1193" s="3"/>
    </row>
    <row r="1194" customFormat="false" ht="15.75" hidden="false" customHeight="true" outlineLevel="0" collapsed="false">
      <c r="A1194" s="57"/>
      <c r="B1194" s="58"/>
      <c r="C1194" s="59"/>
      <c r="D1194" s="58"/>
      <c r="E1194" s="60"/>
      <c r="F1194" s="3"/>
      <c r="G1194" s="3"/>
      <c r="H1194" s="3"/>
      <c r="I1194" s="3"/>
      <c r="J1194" s="3"/>
      <c r="K1194" s="3"/>
      <c r="L1194" s="3"/>
      <c r="M1194" s="3"/>
      <c r="N1194" s="3"/>
      <c r="O1194" s="3"/>
      <c r="P1194" s="3"/>
      <c r="Q1194" s="3"/>
      <c r="R1194" s="3"/>
      <c r="S1194" s="3"/>
      <c r="T1194" s="3"/>
      <c r="U1194" s="3"/>
      <c r="V1194" s="3"/>
      <c r="W1194" s="3"/>
      <c r="X1194" s="3"/>
      <c r="Y1194" s="3"/>
      <c r="Z1194" s="3"/>
    </row>
    <row r="1195" customFormat="false" ht="15.75" hidden="false" customHeight="true" outlineLevel="0" collapsed="false">
      <c r="A1195" s="57"/>
      <c r="B1195" s="58"/>
      <c r="C1195" s="59"/>
      <c r="D1195" s="58"/>
      <c r="E1195" s="60"/>
      <c r="F1195" s="3"/>
      <c r="G1195" s="3"/>
      <c r="H1195" s="3"/>
      <c r="I1195" s="3"/>
      <c r="J1195" s="3"/>
      <c r="K1195" s="3"/>
      <c r="L1195" s="3"/>
      <c r="M1195" s="3"/>
      <c r="N1195" s="3"/>
      <c r="O1195" s="3"/>
      <c r="P1195" s="3"/>
      <c r="Q1195" s="3"/>
      <c r="R1195" s="3"/>
      <c r="S1195" s="3"/>
      <c r="T1195" s="3"/>
      <c r="U1195" s="3"/>
      <c r="V1195" s="3"/>
      <c r="W1195" s="3"/>
      <c r="X1195" s="3"/>
      <c r="Y1195" s="3"/>
      <c r="Z1195" s="3"/>
    </row>
    <row r="1196" customFormat="false" ht="15.75" hidden="false" customHeight="true" outlineLevel="0" collapsed="false">
      <c r="A1196" s="57"/>
      <c r="B1196" s="58"/>
      <c r="C1196" s="59"/>
      <c r="D1196" s="58"/>
      <c r="E1196" s="60"/>
      <c r="F1196" s="3"/>
      <c r="G1196" s="3"/>
      <c r="H1196" s="3"/>
      <c r="I1196" s="3"/>
      <c r="J1196" s="3"/>
      <c r="K1196" s="3"/>
      <c r="L1196" s="3"/>
      <c r="M1196" s="3"/>
      <c r="N1196" s="3"/>
      <c r="O1196" s="3"/>
      <c r="P1196" s="3"/>
      <c r="Q1196" s="3"/>
      <c r="R1196" s="3"/>
      <c r="S1196" s="3"/>
      <c r="T1196" s="3"/>
      <c r="U1196" s="3"/>
      <c r="V1196" s="3"/>
      <c r="W1196" s="3"/>
      <c r="X1196" s="3"/>
      <c r="Y1196" s="3"/>
      <c r="Z1196" s="3"/>
    </row>
    <row r="1197" customFormat="false" ht="15.75" hidden="false" customHeight="true" outlineLevel="0" collapsed="false">
      <c r="A1197" s="57"/>
      <c r="B1197" s="58"/>
      <c r="C1197" s="59"/>
      <c r="D1197" s="58"/>
      <c r="E1197" s="60"/>
      <c r="F1197" s="3"/>
      <c r="G1197" s="3"/>
      <c r="H1197" s="3"/>
      <c r="I1197" s="3"/>
      <c r="J1197" s="3"/>
      <c r="K1197" s="3"/>
      <c r="L1197" s="3"/>
      <c r="M1197" s="3"/>
      <c r="N1197" s="3"/>
      <c r="O1197" s="3"/>
      <c r="P1197" s="3"/>
      <c r="Q1197" s="3"/>
      <c r="R1197" s="3"/>
      <c r="S1197" s="3"/>
      <c r="T1197" s="3"/>
      <c r="U1197" s="3"/>
      <c r="V1197" s="3"/>
      <c r="W1197" s="3"/>
      <c r="X1197" s="3"/>
      <c r="Y1197" s="3"/>
      <c r="Z1197" s="3"/>
    </row>
    <row r="1198" customFormat="false" ht="15.75" hidden="false" customHeight="true" outlineLevel="0" collapsed="false">
      <c r="A1198" s="57"/>
      <c r="B1198" s="58"/>
      <c r="C1198" s="59"/>
      <c r="D1198" s="58"/>
      <c r="E1198" s="60"/>
      <c r="F1198" s="3"/>
      <c r="G1198" s="3"/>
      <c r="H1198" s="3"/>
      <c r="I1198" s="3"/>
      <c r="J1198" s="3"/>
      <c r="K1198" s="3"/>
      <c r="L1198" s="3"/>
      <c r="M1198" s="3"/>
      <c r="N1198" s="3"/>
      <c r="O1198" s="3"/>
      <c r="P1198" s="3"/>
      <c r="Q1198" s="3"/>
      <c r="R1198" s="3"/>
      <c r="S1198" s="3"/>
      <c r="T1198" s="3"/>
      <c r="U1198" s="3"/>
      <c r="V1198" s="3"/>
      <c r="W1198" s="3"/>
      <c r="X1198" s="3"/>
      <c r="Y1198" s="3"/>
      <c r="Z1198" s="3"/>
    </row>
    <row r="1199" customFormat="false" ht="15.75" hidden="false" customHeight="true" outlineLevel="0" collapsed="false">
      <c r="A1199" s="57"/>
      <c r="B1199" s="58"/>
      <c r="C1199" s="59"/>
      <c r="D1199" s="58"/>
      <c r="E1199" s="60"/>
      <c r="F1199" s="3"/>
      <c r="G1199" s="3"/>
      <c r="H1199" s="3"/>
      <c r="I1199" s="3"/>
      <c r="J1199" s="3"/>
      <c r="K1199" s="3"/>
      <c r="L1199" s="3"/>
      <c r="M1199" s="3"/>
      <c r="N1199" s="3"/>
      <c r="O1199" s="3"/>
      <c r="P1199" s="3"/>
      <c r="Q1199" s="3"/>
      <c r="R1199" s="3"/>
      <c r="S1199" s="3"/>
      <c r="T1199" s="3"/>
      <c r="U1199" s="3"/>
      <c r="V1199" s="3"/>
      <c r="W1199" s="3"/>
      <c r="X1199" s="3"/>
      <c r="Y1199" s="3"/>
      <c r="Z1199" s="3"/>
    </row>
    <row r="1200" customFormat="false" ht="15.75" hidden="false" customHeight="true" outlineLevel="0" collapsed="false">
      <c r="A1200" s="57"/>
      <c r="B1200" s="58"/>
      <c r="C1200" s="59"/>
      <c r="D1200" s="58"/>
      <c r="E1200" s="60"/>
      <c r="F1200" s="3"/>
      <c r="G1200" s="3"/>
      <c r="H1200" s="3"/>
      <c r="I1200" s="3"/>
      <c r="J1200" s="3"/>
      <c r="K1200" s="3"/>
      <c r="L1200" s="3"/>
      <c r="M1200" s="3"/>
      <c r="N1200" s="3"/>
      <c r="O1200" s="3"/>
      <c r="P1200" s="3"/>
      <c r="Q1200" s="3"/>
      <c r="R1200" s="3"/>
      <c r="S1200" s="3"/>
      <c r="T1200" s="3"/>
      <c r="U1200" s="3"/>
      <c r="V1200" s="3"/>
      <c r="W1200" s="3"/>
      <c r="X1200" s="3"/>
      <c r="Y1200" s="3"/>
      <c r="Z1200" s="3"/>
    </row>
    <row r="1201" customFormat="false" ht="15.75" hidden="false" customHeight="true" outlineLevel="0" collapsed="false">
      <c r="A1201" s="57"/>
      <c r="B1201" s="58"/>
      <c r="C1201" s="59"/>
      <c r="D1201" s="58"/>
      <c r="E1201" s="60"/>
      <c r="F1201" s="3"/>
      <c r="G1201" s="3"/>
      <c r="H1201" s="3"/>
      <c r="I1201" s="3"/>
      <c r="J1201" s="3"/>
      <c r="K1201" s="3"/>
      <c r="L1201" s="3"/>
      <c r="M1201" s="3"/>
      <c r="N1201" s="3"/>
      <c r="O1201" s="3"/>
      <c r="P1201" s="3"/>
      <c r="Q1201" s="3"/>
      <c r="R1201" s="3"/>
      <c r="S1201" s="3"/>
      <c r="T1201" s="3"/>
      <c r="U1201" s="3"/>
      <c r="V1201" s="3"/>
      <c r="W1201" s="3"/>
      <c r="X1201" s="3"/>
      <c r="Y1201" s="3"/>
      <c r="Z1201" s="3"/>
    </row>
    <row r="1202" customFormat="false" ht="15.75" hidden="false" customHeight="true" outlineLevel="0" collapsed="false">
      <c r="A1202" s="57"/>
      <c r="B1202" s="58"/>
      <c r="C1202" s="59"/>
      <c r="D1202" s="58"/>
      <c r="E1202" s="60"/>
      <c r="F1202" s="3"/>
      <c r="G1202" s="3"/>
      <c r="H1202" s="3"/>
      <c r="I1202" s="3"/>
      <c r="J1202" s="3"/>
      <c r="K1202" s="3"/>
      <c r="L1202" s="3"/>
      <c r="M1202" s="3"/>
      <c r="N1202" s="3"/>
      <c r="O1202" s="3"/>
      <c r="P1202" s="3"/>
      <c r="Q1202" s="3"/>
      <c r="R1202" s="3"/>
      <c r="S1202" s="3"/>
      <c r="T1202" s="3"/>
      <c r="U1202" s="3"/>
      <c r="V1202" s="3"/>
      <c r="W1202" s="3"/>
      <c r="X1202" s="3"/>
      <c r="Y1202" s="3"/>
      <c r="Z1202" s="3"/>
    </row>
    <row r="1203" customFormat="false" ht="15.75" hidden="false" customHeight="true" outlineLevel="0" collapsed="false">
      <c r="A1203" s="57"/>
      <c r="B1203" s="58"/>
      <c r="C1203" s="59"/>
      <c r="D1203" s="58"/>
      <c r="E1203" s="60"/>
      <c r="F1203" s="3"/>
      <c r="G1203" s="3"/>
      <c r="H1203" s="3"/>
      <c r="I1203" s="3"/>
      <c r="J1203" s="3"/>
      <c r="K1203" s="3"/>
      <c r="L1203" s="3"/>
      <c r="M1203" s="3"/>
      <c r="N1203" s="3"/>
      <c r="O1203" s="3"/>
      <c r="P1203" s="3"/>
      <c r="Q1203" s="3"/>
      <c r="R1203" s="3"/>
      <c r="S1203" s="3"/>
      <c r="T1203" s="3"/>
      <c r="U1203" s="3"/>
      <c r="V1203" s="3"/>
      <c r="W1203" s="3"/>
      <c r="X1203" s="3"/>
      <c r="Y1203" s="3"/>
      <c r="Z1203" s="3"/>
    </row>
    <row r="1204" customFormat="false" ht="15.75" hidden="false" customHeight="true" outlineLevel="0" collapsed="false">
      <c r="A1204" s="57"/>
      <c r="B1204" s="58"/>
      <c r="C1204" s="59"/>
      <c r="D1204" s="58"/>
      <c r="E1204" s="60"/>
      <c r="F1204" s="3"/>
      <c r="G1204" s="3"/>
      <c r="H1204" s="3"/>
      <c r="I1204" s="3"/>
      <c r="J1204" s="3"/>
      <c r="K1204" s="3"/>
      <c r="L1204" s="3"/>
      <c r="M1204" s="3"/>
      <c r="N1204" s="3"/>
      <c r="O1204" s="3"/>
      <c r="P1204" s="3"/>
      <c r="Q1204" s="3"/>
      <c r="R1204" s="3"/>
      <c r="S1204" s="3"/>
      <c r="T1204" s="3"/>
      <c r="U1204" s="3"/>
      <c r="V1204" s="3"/>
      <c r="W1204" s="3"/>
      <c r="X1204" s="3"/>
      <c r="Y1204" s="3"/>
      <c r="Z1204" s="3"/>
    </row>
    <row r="1205" customFormat="false" ht="15.75" hidden="false" customHeight="true" outlineLevel="0" collapsed="false">
      <c r="A1205" s="57"/>
      <c r="B1205" s="58"/>
      <c r="C1205" s="59"/>
      <c r="D1205" s="58"/>
      <c r="E1205" s="60"/>
      <c r="F1205" s="3"/>
      <c r="G1205" s="3"/>
      <c r="H1205" s="3"/>
      <c r="I1205" s="3"/>
      <c r="J1205" s="3"/>
      <c r="K1205" s="3"/>
      <c r="L1205" s="3"/>
      <c r="M1205" s="3"/>
      <c r="N1205" s="3"/>
      <c r="O1205" s="3"/>
      <c r="P1205" s="3"/>
      <c r="Q1205" s="3"/>
      <c r="R1205" s="3"/>
      <c r="S1205" s="3"/>
      <c r="T1205" s="3"/>
      <c r="U1205" s="3"/>
      <c r="V1205" s="3"/>
      <c r="W1205" s="3"/>
      <c r="X1205" s="3"/>
      <c r="Y1205" s="3"/>
      <c r="Z1205" s="3"/>
    </row>
    <row r="1206" customFormat="false" ht="15.75" hidden="false" customHeight="true" outlineLevel="0" collapsed="false">
      <c r="A1206" s="57"/>
      <c r="B1206" s="58"/>
      <c r="C1206" s="59"/>
      <c r="D1206" s="58"/>
      <c r="E1206" s="60"/>
      <c r="F1206" s="3"/>
      <c r="G1206" s="3"/>
      <c r="H1206" s="3"/>
      <c r="I1206" s="3"/>
      <c r="J1206" s="3"/>
      <c r="K1206" s="3"/>
      <c r="L1206" s="3"/>
      <c r="M1206" s="3"/>
      <c r="N1206" s="3"/>
      <c r="O1206" s="3"/>
      <c r="P1206" s="3"/>
      <c r="Q1206" s="3"/>
      <c r="R1206" s="3"/>
      <c r="S1206" s="3"/>
      <c r="T1206" s="3"/>
      <c r="U1206" s="3"/>
      <c r="V1206" s="3"/>
      <c r="W1206" s="3"/>
      <c r="X1206" s="3"/>
      <c r="Y1206" s="3"/>
      <c r="Z1206" s="3"/>
    </row>
    <row r="1207" customFormat="false" ht="15.75" hidden="false" customHeight="true" outlineLevel="0" collapsed="false">
      <c r="A1207" s="57"/>
      <c r="B1207" s="58"/>
      <c r="C1207" s="59"/>
      <c r="D1207" s="58"/>
      <c r="E1207" s="60"/>
      <c r="F1207" s="3"/>
      <c r="G1207" s="3"/>
      <c r="H1207" s="3"/>
      <c r="I1207" s="3"/>
      <c r="J1207" s="3"/>
      <c r="K1207" s="3"/>
      <c r="L1207" s="3"/>
      <c r="M1207" s="3"/>
      <c r="N1207" s="3"/>
      <c r="O1207" s="3"/>
      <c r="P1207" s="3"/>
      <c r="Q1207" s="3"/>
      <c r="R1207" s="3"/>
      <c r="S1207" s="3"/>
      <c r="T1207" s="3"/>
      <c r="U1207" s="3"/>
      <c r="V1207" s="3"/>
      <c r="W1207" s="3"/>
      <c r="X1207" s="3"/>
      <c r="Y1207" s="3"/>
      <c r="Z1207" s="3"/>
    </row>
    <row r="1208" customFormat="false" ht="15.75" hidden="false" customHeight="true" outlineLevel="0" collapsed="false">
      <c r="A1208" s="57"/>
      <c r="B1208" s="58"/>
      <c r="C1208" s="59"/>
      <c r="D1208" s="58"/>
      <c r="E1208" s="60"/>
      <c r="F1208" s="3"/>
      <c r="G1208" s="3"/>
      <c r="H1208" s="3"/>
      <c r="I1208" s="3"/>
      <c r="J1208" s="3"/>
      <c r="K1208" s="3"/>
      <c r="L1208" s="3"/>
      <c r="M1208" s="3"/>
      <c r="N1208" s="3"/>
      <c r="O1208" s="3"/>
      <c r="P1208" s="3"/>
      <c r="Q1208" s="3"/>
      <c r="R1208" s="3"/>
      <c r="S1208" s="3"/>
      <c r="T1208" s="3"/>
      <c r="U1208" s="3"/>
      <c r="V1208" s="3"/>
      <c r="W1208" s="3"/>
      <c r="X1208" s="3"/>
      <c r="Y1208" s="3"/>
      <c r="Z1208" s="3"/>
    </row>
    <row r="1209" customFormat="false" ht="15.75" hidden="false" customHeight="true" outlineLevel="0" collapsed="false">
      <c r="A1209" s="57"/>
      <c r="B1209" s="58"/>
      <c r="C1209" s="59"/>
      <c r="D1209" s="58"/>
      <c r="E1209" s="60"/>
      <c r="F1209" s="3"/>
      <c r="G1209" s="3"/>
      <c r="H1209" s="3"/>
      <c r="I1209" s="3"/>
      <c r="J1209" s="3"/>
      <c r="K1209" s="3"/>
      <c r="L1209" s="3"/>
      <c r="M1209" s="3"/>
      <c r="N1209" s="3"/>
      <c r="O1209" s="3"/>
      <c r="P1209" s="3"/>
      <c r="Q1209" s="3"/>
      <c r="R1209" s="3"/>
      <c r="S1209" s="3"/>
      <c r="T1209" s="3"/>
      <c r="U1209" s="3"/>
      <c r="V1209" s="3"/>
      <c r="W1209" s="3"/>
      <c r="X1209" s="3"/>
      <c r="Y1209" s="3"/>
      <c r="Z1209" s="3"/>
    </row>
    <row r="1210" customFormat="false" ht="15.75" hidden="false" customHeight="true" outlineLevel="0" collapsed="false">
      <c r="A1210" s="57"/>
      <c r="B1210" s="58"/>
      <c r="C1210" s="59"/>
      <c r="D1210" s="58"/>
      <c r="E1210" s="60"/>
      <c r="F1210" s="3"/>
      <c r="G1210" s="3"/>
      <c r="H1210" s="3"/>
      <c r="I1210" s="3"/>
      <c r="J1210" s="3"/>
      <c r="K1210" s="3"/>
      <c r="L1210" s="3"/>
      <c r="M1210" s="3"/>
      <c r="N1210" s="3"/>
      <c r="O1210" s="3"/>
      <c r="P1210" s="3"/>
      <c r="Q1210" s="3"/>
      <c r="R1210" s="3"/>
      <c r="S1210" s="3"/>
      <c r="T1210" s="3"/>
      <c r="U1210" s="3"/>
      <c r="V1210" s="3"/>
      <c r="W1210" s="3"/>
      <c r="X1210" s="3"/>
      <c r="Y1210" s="3"/>
      <c r="Z1210" s="3"/>
    </row>
    <row r="1211" customFormat="false" ht="15.75" hidden="false" customHeight="true" outlineLevel="0" collapsed="false">
      <c r="A1211" s="57"/>
      <c r="B1211" s="58"/>
      <c r="C1211" s="59"/>
      <c r="D1211" s="58"/>
      <c r="E1211" s="60"/>
      <c r="F1211" s="3"/>
      <c r="G1211" s="3"/>
      <c r="H1211" s="3"/>
      <c r="I1211" s="3"/>
      <c r="J1211" s="3"/>
      <c r="K1211" s="3"/>
      <c r="L1211" s="3"/>
      <c r="M1211" s="3"/>
      <c r="N1211" s="3"/>
      <c r="O1211" s="3"/>
      <c r="P1211" s="3"/>
      <c r="Q1211" s="3"/>
      <c r="R1211" s="3"/>
      <c r="S1211" s="3"/>
      <c r="T1211" s="3"/>
      <c r="U1211" s="3"/>
      <c r="V1211" s="3"/>
      <c r="W1211" s="3"/>
      <c r="X1211" s="3"/>
      <c r="Y1211" s="3"/>
      <c r="Z1211" s="3"/>
    </row>
    <row r="1212" customFormat="false" ht="15.75" hidden="false" customHeight="true" outlineLevel="0" collapsed="false">
      <c r="A1212" s="57"/>
      <c r="B1212" s="58"/>
      <c r="C1212" s="59"/>
      <c r="D1212" s="58"/>
      <c r="E1212" s="60"/>
      <c r="F1212" s="3"/>
      <c r="G1212" s="3"/>
      <c r="H1212" s="3"/>
      <c r="I1212" s="3"/>
      <c r="J1212" s="3"/>
      <c r="K1212" s="3"/>
      <c r="L1212" s="3"/>
      <c r="M1212" s="3"/>
      <c r="N1212" s="3"/>
      <c r="O1212" s="3"/>
      <c r="P1212" s="3"/>
      <c r="Q1212" s="3"/>
      <c r="R1212" s="3"/>
      <c r="S1212" s="3"/>
      <c r="T1212" s="3"/>
      <c r="U1212" s="3"/>
      <c r="V1212" s="3"/>
      <c r="W1212" s="3"/>
      <c r="X1212" s="3"/>
      <c r="Y1212" s="3"/>
      <c r="Z1212" s="3"/>
    </row>
    <row r="1213" customFormat="false" ht="15.75" hidden="false" customHeight="true" outlineLevel="0" collapsed="false">
      <c r="A1213" s="57"/>
      <c r="B1213" s="58"/>
      <c r="C1213" s="59"/>
      <c r="D1213" s="58"/>
      <c r="E1213" s="60"/>
      <c r="F1213" s="3"/>
      <c r="G1213" s="3"/>
      <c r="H1213" s="3"/>
      <c r="I1213" s="3"/>
      <c r="J1213" s="3"/>
      <c r="K1213" s="3"/>
      <c r="L1213" s="3"/>
      <c r="M1213" s="3"/>
      <c r="N1213" s="3"/>
      <c r="O1213" s="3"/>
      <c r="P1213" s="3"/>
      <c r="Q1213" s="3"/>
      <c r="R1213" s="3"/>
      <c r="S1213" s="3"/>
      <c r="T1213" s="3"/>
      <c r="U1213" s="3"/>
      <c r="V1213" s="3"/>
      <c r="W1213" s="3"/>
      <c r="X1213" s="3"/>
      <c r="Y1213" s="3"/>
      <c r="Z1213" s="3"/>
    </row>
    <row r="1214" customFormat="false" ht="15.75" hidden="false" customHeight="true" outlineLevel="0" collapsed="false">
      <c r="A1214" s="57"/>
      <c r="B1214" s="58"/>
      <c r="C1214" s="59"/>
      <c r="D1214" s="58"/>
      <c r="E1214" s="60"/>
      <c r="F1214" s="3"/>
      <c r="G1214" s="3"/>
      <c r="H1214" s="3"/>
      <c r="I1214" s="3"/>
      <c r="J1214" s="3"/>
      <c r="K1214" s="3"/>
      <c r="L1214" s="3"/>
      <c r="M1214" s="3"/>
      <c r="N1214" s="3"/>
      <c r="O1214" s="3"/>
      <c r="P1214" s="3"/>
      <c r="Q1214" s="3"/>
      <c r="R1214" s="3"/>
      <c r="S1214" s="3"/>
      <c r="T1214" s="3"/>
      <c r="U1214" s="3"/>
      <c r="V1214" s="3"/>
      <c r="W1214" s="3"/>
      <c r="X1214" s="3"/>
      <c r="Y1214" s="3"/>
      <c r="Z1214" s="3"/>
    </row>
    <row r="1215" customFormat="false" ht="15.75" hidden="false" customHeight="true" outlineLevel="0" collapsed="false">
      <c r="A1215" s="57"/>
      <c r="B1215" s="58"/>
      <c r="C1215" s="59"/>
      <c r="D1215" s="58"/>
      <c r="E1215" s="60"/>
      <c r="F1215" s="3"/>
      <c r="G1215" s="3"/>
      <c r="H1215" s="3"/>
      <c r="I1215" s="3"/>
      <c r="J1215" s="3"/>
      <c r="K1215" s="3"/>
      <c r="L1215" s="3"/>
      <c r="M1215" s="3"/>
      <c r="N1215" s="3"/>
      <c r="O1215" s="3"/>
      <c r="P1215" s="3"/>
      <c r="Q1215" s="3"/>
      <c r="R1215" s="3"/>
      <c r="S1215" s="3"/>
      <c r="T1215" s="3"/>
      <c r="U1215" s="3"/>
      <c r="V1215" s="3"/>
      <c r="W1215" s="3"/>
      <c r="X1215" s="3"/>
      <c r="Y1215" s="3"/>
      <c r="Z1215" s="3"/>
    </row>
    <row r="1216" customFormat="false" ht="15.75" hidden="false" customHeight="true" outlineLevel="0" collapsed="false">
      <c r="A1216" s="57"/>
      <c r="B1216" s="58"/>
      <c r="C1216" s="59"/>
      <c r="D1216" s="58"/>
      <c r="E1216" s="60"/>
      <c r="F1216" s="3"/>
      <c r="G1216" s="3"/>
      <c r="H1216" s="3"/>
      <c r="I1216" s="3"/>
      <c r="J1216" s="3"/>
      <c r="K1216" s="3"/>
      <c r="L1216" s="3"/>
      <c r="M1216" s="3"/>
      <c r="N1216" s="3"/>
      <c r="O1216" s="3"/>
      <c r="P1216" s="3"/>
      <c r="Q1216" s="3"/>
      <c r="R1216" s="3"/>
      <c r="S1216" s="3"/>
      <c r="T1216" s="3"/>
      <c r="U1216" s="3"/>
      <c r="V1216" s="3"/>
      <c r="W1216" s="3"/>
      <c r="X1216" s="3"/>
      <c r="Y1216" s="3"/>
      <c r="Z1216" s="3"/>
    </row>
    <row r="1217" customFormat="false" ht="15.75" hidden="false" customHeight="true" outlineLevel="0" collapsed="false">
      <c r="A1217" s="57"/>
      <c r="B1217" s="58"/>
      <c r="C1217" s="59"/>
      <c r="D1217" s="58"/>
      <c r="E1217" s="60"/>
      <c r="F1217" s="3"/>
      <c r="G1217" s="3"/>
      <c r="H1217" s="3"/>
      <c r="I1217" s="3"/>
      <c r="J1217" s="3"/>
      <c r="K1217" s="3"/>
      <c r="L1217" s="3"/>
      <c r="M1217" s="3"/>
      <c r="N1217" s="3"/>
      <c r="O1217" s="3"/>
      <c r="P1217" s="3"/>
      <c r="Q1217" s="3"/>
      <c r="R1217" s="3"/>
      <c r="S1217" s="3"/>
      <c r="T1217" s="3"/>
      <c r="U1217" s="3"/>
      <c r="V1217" s="3"/>
      <c r="W1217" s="3"/>
      <c r="X1217" s="3"/>
      <c r="Y1217" s="3"/>
      <c r="Z1217" s="3"/>
    </row>
    <row r="1218" customFormat="false" ht="15.75" hidden="false" customHeight="true" outlineLevel="0" collapsed="false">
      <c r="A1218" s="57"/>
      <c r="B1218" s="58"/>
      <c r="C1218" s="59"/>
      <c r="D1218" s="58"/>
      <c r="E1218" s="60"/>
      <c r="F1218" s="3"/>
      <c r="G1218" s="3"/>
      <c r="H1218" s="3"/>
      <c r="I1218" s="3"/>
      <c r="J1218" s="3"/>
      <c r="K1218" s="3"/>
      <c r="L1218" s="3"/>
      <c r="M1218" s="3"/>
      <c r="N1218" s="3"/>
      <c r="O1218" s="3"/>
      <c r="P1218" s="3"/>
      <c r="Q1218" s="3"/>
      <c r="R1218" s="3"/>
      <c r="S1218" s="3"/>
      <c r="T1218" s="3"/>
      <c r="U1218" s="3"/>
      <c r="V1218" s="3"/>
      <c r="W1218" s="3"/>
      <c r="X1218" s="3"/>
      <c r="Y1218" s="3"/>
      <c r="Z1218" s="3"/>
    </row>
    <row r="1219" customFormat="false" ht="15.75" hidden="false" customHeight="true" outlineLevel="0" collapsed="false">
      <c r="A1219" s="57"/>
      <c r="B1219" s="58"/>
      <c r="C1219" s="59"/>
      <c r="D1219" s="58"/>
      <c r="E1219" s="60"/>
      <c r="F1219" s="3"/>
      <c r="G1219" s="3"/>
      <c r="H1219" s="3"/>
      <c r="I1219" s="3"/>
      <c r="J1219" s="3"/>
      <c r="K1219" s="3"/>
      <c r="L1219" s="3"/>
      <c r="M1219" s="3"/>
      <c r="N1219" s="3"/>
      <c r="O1219" s="3"/>
      <c r="P1219" s="3"/>
      <c r="Q1219" s="3"/>
      <c r="R1219" s="3"/>
      <c r="S1219" s="3"/>
      <c r="T1219" s="3"/>
      <c r="U1219" s="3"/>
      <c r="V1219" s="3"/>
      <c r="W1219" s="3"/>
      <c r="X1219" s="3"/>
      <c r="Y1219" s="3"/>
      <c r="Z1219" s="3"/>
    </row>
    <row r="1220" customFormat="false" ht="15.75" hidden="false" customHeight="true" outlineLevel="0" collapsed="false">
      <c r="A1220" s="57"/>
      <c r="B1220" s="58"/>
      <c r="C1220" s="59"/>
      <c r="D1220" s="58"/>
      <c r="E1220" s="60"/>
      <c r="F1220" s="3"/>
      <c r="G1220" s="3"/>
      <c r="H1220" s="3"/>
      <c r="I1220" s="3"/>
      <c r="J1220" s="3"/>
      <c r="K1220" s="3"/>
      <c r="L1220" s="3"/>
      <c r="M1220" s="3"/>
      <c r="N1220" s="3"/>
      <c r="O1220" s="3"/>
      <c r="P1220" s="3"/>
      <c r="Q1220" s="3"/>
      <c r="R1220" s="3"/>
      <c r="S1220" s="3"/>
      <c r="T1220" s="3"/>
      <c r="U1220" s="3"/>
      <c r="V1220" s="3"/>
      <c r="W1220" s="3"/>
      <c r="X1220" s="3"/>
      <c r="Y1220" s="3"/>
      <c r="Z1220" s="3"/>
    </row>
    <row r="1221" customFormat="false" ht="15.75" hidden="false" customHeight="true" outlineLevel="0" collapsed="false">
      <c r="A1221" s="57"/>
      <c r="B1221" s="58"/>
      <c r="C1221" s="59"/>
      <c r="D1221" s="58"/>
      <c r="E1221" s="60"/>
      <c r="F1221" s="3"/>
      <c r="G1221" s="3"/>
      <c r="H1221" s="3"/>
      <c r="I1221" s="3"/>
      <c r="J1221" s="3"/>
      <c r="K1221" s="3"/>
      <c r="L1221" s="3"/>
      <c r="M1221" s="3"/>
      <c r="N1221" s="3"/>
      <c r="O1221" s="3"/>
      <c r="P1221" s="3"/>
      <c r="Q1221" s="3"/>
      <c r="R1221" s="3"/>
      <c r="S1221" s="3"/>
      <c r="T1221" s="3"/>
      <c r="U1221" s="3"/>
      <c r="V1221" s="3"/>
      <c r="W1221" s="3"/>
      <c r="X1221" s="3"/>
      <c r="Y1221" s="3"/>
      <c r="Z1221" s="3"/>
    </row>
    <row r="1222" customFormat="false" ht="15.75" hidden="false" customHeight="true" outlineLevel="0" collapsed="false">
      <c r="A1222" s="57"/>
      <c r="B1222" s="58"/>
      <c r="C1222" s="59"/>
      <c r="D1222" s="58"/>
      <c r="E1222" s="60"/>
      <c r="F1222" s="3"/>
      <c r="G1222" s="3"/>
      <c r="H1222" s="3"/>
      <c r="I1222" s="3"/>
      <c r="J1222" s="3"/>
      <c r="K1222" s="3"/>
      <c r="L1222" s="3"/>
      <c r="M1222" s="3"/>
      <c r="N1222" s="3"/>
      <c r="O1222" s="3"/>
      <c r="P1222" s="3"/>
      <c r="Q1222" s="3"/>
      <c r="R1222" s="3"/>
      <c r="S1222" s="3"/>
      <c r="T1222" s="3"/>
      <c r="U1222" s="3"/>
      <c r="V1222" s="3"/>
      <c r="W1222" s="3"/>
      <c r="X1222" s="3"/>
      <c r="Y1222" s="3"/>
      <c r="Z1222" s="3"/>
    </row>
    <row r="1223" customFormat="false" ht="15" hidden="false" customHeight="false" outlineLevel="0" collapsed="false">
      <c r="E1223" s="61"/>
    </row>
    <row r="1224" customFormat="false" ht="15" hidden="false" customHeight="false" outlineLevel="0" collapsed="false">
      <c r="E1224" s="61"/>
    </row>
    <row r="1225" customFormat="false" ht="15" hidden="false" customHeight="false" outlineLevel="0" collapsed="false">
      <c r="E1225" s="61"/>
    </row>
    <row r="1226" customFormat="false" ht="15" hidden="false" customHeight="false" outlineLevel="0" collapsed="false">
      <c r="E1226" s="61"/>
    </row>
    <row r="1227" customFormat="false" ht="15" hidden="false" customHeight="false" outlineLevel="0" collapsed="false">
      <c r="E1227" s="61"/>
    </row>
    <row r="1228" customFormat="false" ht="15" hidden="false" customHeight="false" outlineLevel="0" collapsed="false">
      <c r="E1228" s="61"/>
    </row>
    <row r="1229" customFormat="false" ht="15" hidden="false" customHeight="false" outlineLevel="0" collapsed="false">
      <c r="E1229" s="61"/>
    </row>
    <row r="1230" customFormat="false" ht="15" hidden="false" customHeight="false" outlineLevel="0" collapsed="false">
      <c r="E1230" s="61"/>
    </row>
    <row r="1231" customFormat="false" ht="15" hidden="false" customHeight="false" outlineLevel="0" collapsed="false">
      <c r="E1231" s="61"/>
    </row>
    <row r="1232" customFormat="false" ht="15" hidden="false" customHeight="false" outlineLevel="0" collapsed="false">
      <c r="E1232" s="61"/>
    </row>
    <row r="1233" customFormat="false" ht="15" hidden="false" customHeight="false" outlineLevel="0" collapsed="false">
      <c r="E1233" s="61"/>
    </row>
    <row r="1234" customFormat="false" ht="15" hidden="false" customHeight="false" outlineLevel="0" collapsed="false">
      <c r="E1234" s="61"/>
    </row>
    <row r="1235" customFormat="false" ht="15" hidden="false" customHeight="false" outlineLevel="0" collapsed="false">
      <c r="E1235" s="61"/>
    </row>
    <row r="1236" customFormat="false" ht="15" hidden="false" customHeight="false" outlineLevel="0" collapsed="false">
      <c r="E1236" s="61"/>
    </row>
  </sheetData>
  <mergeCells count="7">
    <mergeCell ref="A1:F1"/>
    <mergeCell ref="A3:E3"/>
    <mergeCell ref="A120:E120"/>
    <mergeCell ref="A244:F244"/>
    <mergeCell ref="A382:E382"/>
    <mergeCell ref="A549:E549"/>
    <mergeCell ref="A759:F759"/>
  </mergeCells>
  <conditionalFormatting sqref="B727:B731 B733:B746">
    <cfRule type="duplicateValues" priority="2" aboveAverage="0" equalAverage="0" bottom="0" percent="0" rank="0" text="" dxfId="3"/>
  </conditionalFormatting>
  <conditionalFormatting sqref="B732">
    <cfRule type="duplicateValues" priority="3" aboveAverage="0" equalAverage="0" bottom="0" percent="0" rank="0" text="" dxfId="4"/>
  </conditionalFormatting>
  <conditionalFormatting sqref="B678:B697">
    <cfRule type="duplicateValues" priority="4" aboveAverage="0" equalAverage="0" bottom="0" percent="0" rank="0" text="" dxfId="5"/>
  </conditionalFormatting>
  <conditionalFormatting sqref="B615:B631">
    <cfRule type="duplicateValues" priority="5" aboveAverage="0" equalAverage="0" bottom="0" percent="0" rank="0" text="" dxfId="6"/>
  </conditionalFormatting>
  <conditionalFormatting sqref="B621:B631">
    <cfRule type="duplicateValues" priority="6" aboveAverage="0" equalAverage="0" bottom="0" percent="0" rank="0" text="" dxfId="7"/>
  </conditionalFormatting>
  <conditionalFormatting sqref="B558:B568">
    <cfRule type="duplicateValues" priority="7" aboveAverage="0" equalAverage="0" bottom="0" percent="0" rank="0" text="" dxfId="8"/>
  </conditionalFormatting>
  <conditionalFormatting sqref="B566">
    <cfRule type="duplicateValues" priority="8" aboveAverage="0" equalAverage="0" bottom="0" percent="0" rank="0" text="" dxfId="9"/>
  </conditionalFormatting>
  <conditionalFormatting sqref="B566">
    <cfRule type="duplicateValues" priority="9" aboveAverage="0" equalAverage="0" bottom="0" percent="0" rank="0" text="" dxfId="10"/>
  </conditionalFormatting>
  <conditionalFormatting sqref="B569:B577">
    <cfRule type="duplicateValues" priority="10" aboveAverage="0" equalAverage="0" bottom="0" percent="0" rank="0" text="" dxfId="11"/>
  </conditionalFormatting>
  <conditionalFormatting sqref="B573">
    <cfRule type="duplicateValues" priority="11" aboveAverage="0" equalAverage="0" bottom="0" percent="0" rank="0" text="" dxfId="12"/>
  </conditionalFormatting>
  <conditionalFormatting sqref="B573">
    <cfRule type="duplicateValues" priority="12" aboveAverage="0" equalAverage="0" bottom="0" percent="0" rank="0" text="" dxfId="13"/>
  </conditionalFormatting>
  <conditionalFormatting sqref="B523:B525 B528:B537">
    <cfRule type="duplicateValues" priority="13" aboveAverage="0" equalAverage="0" bottom="0" percent="0" rank="0" text="" dxfId="14"/>
  </conditionalFormatting>
  <conditionalFormatting sqref="B526:B527">
    <cfRule type="duplicateValues" priority="14" aboveAverage="0" equalAverage="0" bottom="0" percent="0" rank="0" text="" dxfId="15"/>
  </conditionalFormatting>
  <conditionalFormatting sqref="B471:B488">
    <cfRule type="duplicateValues" priority="15" aboveAverage="0" equalAverage="0" bottom="0" percent="0" rank="0" text="" dxfId="16"/>
  </conditionalFormatting>
  <conditionalFormatting sqref="B388:B401">
    <cfRule type="duplicateValues" priority="16" aboveAverage="0" equalAverage="0" bottom="0" percent="0" rank="0" text="" dxfId="1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7CFD25DFA03BC4392004A742241BFC7" ma:contentTypeVersion="12" ma:contentTypeDescription="Create a new document." ma:contentTypeScope="" ma:versionID="40fbe38109130bafc6575750d1c0c059">
  <xsd:schema xmlns:xsd="http://www.w3.org/2001/XMLSchema" xmlns:xs="http://www.w3.org/2001/XMLSchema" xmlns:p="http://schemas.microsoft.com/office/2006/metadata/properties" xmlns:ns2="e55b9a56-6e9f-4f62-b78c-0a2816f76369" xmlns:ns3="c98c649d-0272-4dc3-a3f6-6eedb361f7ac" targetNamespace="http://schemas.microsoft.com/office/2006/metadata/properties" ma:root="true" ma:fieldsID="55e3c6ff800e76bb5ae00182b5f22060" ns2:_="" ns3:_="">
    <xsd:import namespace="e55b9a56-6e9f-4f62-b78c-0a2816f76369"/>
    <xsd:import namespace="c98c649d-0272-4dc3-a3f6-6eedb361f7a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55b9a56-6e9f-4f62-b78c-0a2816f7636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5" nillable="true" ma:taxonomy="true" ma:internalName="lcf76f155ced4ddcb4097134ff3c332f" ma:taxonomyFieldName="MediaServiceImageTags" ma:displayName="Image Tags" ma:readOnly="false" ma:fieldId="{5cf76f15-5ced-4ddc-b409-7134ff3c332f}" ma:taxonomyMulti="true" ma:sspId="55f89ed1-f950-4098-a741-e1560f885f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8c649d-0272-4dc3-a3f6-6eedb361f7ac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08075C6-CE47-481C-A18A-63210DB58D99}"/>
</file>

<file path=customXml/itemProps2.xml><?xml version="1.0" encoding="utf-8"?>
<ds:datastoreItem xmlns:ds="http://schemas.openxmlformats.org/officeDocument/2006/customXml" ds:itemID="{7EEEBFE3-EC66-4983-83EC-F033936EE7B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07:25:39Z</dcterms:created>
  <dc:creator>SN</dc:creator>
  <dc:description/>
  <dc:language>en-US</dc:language>
  <cp:lastModifiedBy>SN</cp:lastModifiedBy>
  <dcterms:modified xsi:type="dcterms:W3CDTF">2023-05-06T09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